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ΜΟΣ 2013" sheetId="1" state="visible" r:id="rId2"/>
    <sheet name="ΑΠΟΛΟΓΙΣΜΟΣ 2011" sheetId="2" state="visible" r:id="rId3"/>
    <sheet name="ΑΠΟΛΟΓΙΣΜΟΣ 2012οριστικο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???? Γιατι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3</xdr:row>
                <xdr:rowOff>0</xdr:rowOff>
              </xdr:from>
              <xdr:to>
                <xdr:col>14</xdr:col>
                <xdr:colOff>22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kostas:
</t>
        </r>
        <r>
          <rPr>
            <sz val="8"/>
            <color rgb="FF000000"/>
            <rFont val="Tahoma"/>
            <family val="0"/>
            <charset val="161"/>
          </rPr>
          <t xml:space="preserve">???? Γιατι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45</xdr:row>
                <xdr:rowOff>24</xdr:rowOff>
              </xdr:from>
              <xdr:to>
                <xdr:col>14</xdr:col>
                <xdr:colOff>5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52">
  <si>
    <t xml:space="preserve">ΚΛΗΡΟΔΟΤΗΜΑ ΣΠ.Φ. ΑΝΤΥΠΑ</t>
  </si>
  <si>
    <t xml:space="preserve">ΥΠΕΡ ΤΗΣ ΚΕΦΑΛΛΗΝΙΑΣ</t>
  </si>
  <si>
    <t xml:space="preserve">Αργοστόλιον Κεφαλληνίας</t>
  </si>
  <si>
    <t xml:space="preserve">ΑΠΟΛΟΓΙΣΜΟΣ ΧΡΗΣΕΩΣ 2013</t>
  </si>
  <si>
    <t xml:space="preserve">(από 01/01/2013   έως 31/12/2013)</t>
  </si>
  <si>
    <t xml:space="preserve">ΕΣΟΔΑ</t>
  </si>
  <si>
    <t xml:space="preserve">ΕΞΟΔΑ</t>
  </si>
  <si>
    <t xml:space="preserve">ΑΡΘΡΟ</t>
  </si>
  <si>
    <t xml:space="preserve">ΚΕΦ-</t>
  </si>
  <si>
    <t xml:space="preserve">ΛΕΠΤΟΜΕΡΕΙΕΣ</t>
  </si>
  <si>
    <t xml:space="preserve">ΠΡΟΫΠΟΛΟΓΙΣΘΕΝΤΑ</t>
  </si>
  <si>
    <t xml:space="preserve">ΑΠΟΛΟΓ/ΝΤΑ</t>
  </si>
  <si>
    <t xml:space="preserve">Α</t>
  </si>
  <si>
    <t xml:space="preserve">ΤΑΚΤΙΚΑ ΕΣΟΔΑ</t>
  </si>
  <si>
    <t xml:space="preserve">ΤΑΚΤΙΚΑ ΕΞΟΔΑ</t>
  </si>
  <si>
    <t xml:space="preserve">Μισθώματα ακινήτων</t>
  </si>
  <si>
    <t xml:space="preserve">ΕΞΟΔΑ ΔΙΟΙΚΗΣΕΩΣ-ΔΙΑΧ/ΣΕΩΣ ΠΕΡΙΟΥΣΙΑΣ</t>
  </si>
  <si>
    <t xml:space="preserve">Εισπραχθέντα μισθώματα, προκαταβολές μισθωμάτων και εγγυήσεις μίσθωσης χρήσεως 2013 ακινήτων ιδιοκτησίας Κληροδοτήματος ευρισκόμενα στην Κηφισιά Αττικής (μείον  ειδικό τέλος ακινήτων μέσω ΔΕΗ που πληρώθηκε από τους μισθωτές)</t>
  </si>
  <si>
    <t xml:space="preserve">Μισθοί προσωπικού και ασφαλιστικές εισφορές</t>
  </si>
  <si>
    <t xml:space="preserve"> </t>
  </si>
  <si>
    <t xml:space="preserve">Μισθώματα γραφείου</t>
  </si>
  <si>
    <t xml:space="preserve">Ταχυδρομικά,τηλεφωνικά κλπ</t>
  </si>
  <si>
    <t xml:space="preserve">Φωτισμός, θέρμανση, καθαριότητα,υδροληψία</t>
  </si>
  <si>
    <t xml:space="preserve">Έσοδα Κεφαλαίων</t>
  </si>
  <si>
    <t xml:space="preserve">Γραφική ύλη κλπ. υλικά γραφείου</t>
  </si>
  <si>
    <t xml:space="preserve">Έσοδα προερχόμενα από τοποθετήσεις διαθεσίμων του Κληροδοτήματος σε επενδυτικούς τραπεζικούς λογαριασμούς</t>
  </si>
  <si>
    <t xml:space="preserve">Έξοδα Δημοσιεύσεων</t>
  </si>
  <si>
    <t xml:space="preserve">Έξοδα Τραπεζών κλπ</t>
  </si>
  <si>
    <t xml:space="preserve">Λοιπά έξοδα</t>
  </si>
  <si>
    <t xml:space="preserve">Αμοιβές Λογιστών κλπ</t>
  </si>
  <si>
    <t xml:space="preserve">Έξοδα κίνησης μελών ΔΕ και υπαλλήλων</t>
  </si>
  <si>
    <r>
      <rPr>
        <b val="true"/>
        <sz val="9"/>
        <rFont val="Arial"/>
        <family val="2"/>
        <charset val="161"/>
      </rPr>
      <t xml:space="preserve">(μείον)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συμμετοχή ΚΛΗΡ/ΤΟΣ "Π.ΒΑΛΛΙΑΝΟΥ"</t>
    </r>
  </si>
  <si>
    <t xml:space="preserve">Β</t>
  </si>
  <si>
    <t xml:space="preserve">ΕΞΟΔΑ ΣΥΝΤΗΡΗΣΕΩΣ ΠΕΡΙΟΥΣΙΑΣ</t>
  </si>
  <si>
    <t xml:space="preserve">Πρόσοδοι χρεωγράφων</t>
  </si>
  <si>
    <t xml:space="preserve">Ακίνητα Κηφισιάς, επισκευές συγκροτήματος </t>
  </si>
  <si>
    <t xml:space="preserve">Μέρισμα χρήσεως 2013 των 29.854 μετοχών Εθνικής Τραπέζης ιδιοκτησίας του Κληροδοτήματος και λοιπά</t>
  </si>
  <si>
    <t xml:space="preserve">Κοινόχρηστα ακινήτων Κηφισιάς, ΔΕΗ κενών μεζονετών, κλπ έξοδα</t>
  </si>
  <si>
    <t xml:space="preserve">Φόροι εισοδήματος και ακίνητης περιουσίας, ειδικό τέλος ακιν.μέσω ΔΕΗ κλπ</t>
  </si>
  <si>
    <t xml:space="preserve">Ασφάλιστρα ακινήτων</t>
  </si>
  <si>
    <t xml:space="preserve">Εξοπλισμός γραφείου  </t>
  </si>
  <si>
    <t xml:space="preserve">Αμοιβές δικηγόρων και επιμελητή. </t>
  </si>
  <si>
    <t xml:space="preserve">ΕΚΤΑΚΤΑ ΕΣΟΔΑ</t>
  </si>
  <si>
    <t xml:space="preserve">Συμμετοχή σε ΑΜΚ ΕΘΝΙΚΗΣ ΤΡΑΠΕΖΗΣ</t>
  </si>
  <si>
    <t xml:space="preserve">Έσοδα που αφορούν  απαιτήσεις μας από Συνιδιοκτήτες Συγκροτήματος λόγω έργων ανακαίνισης περιβάλλοντος χώρου του συγκροτήματος </t>
  </si>
  <si>
    <t xml:space="preserve">Επιστροφή χρημάτων αποθεματικού Κηφισιάς</t>
  </si>
  <si>
    <t xml:space="preserve">Λοιπά έσοδα - Επιστοφή χορηγηθείσης υποτροφίας 292,96. Από μισθωτές για έξοδα ακινήτων 354,05</t>
  </si>
  <si>
    <t xml:space="preserve">ΕΚΤΕΛΕΣΕΩΣ ΣΚΟΠΟΥ</t>
  </si>
  <si>
    <t xml:space="preserve">Εγγυήσεις μισθωμάτων </t>
  </si>
  <si>
    <t xml:space="preserve">ΦΙΛΕΚΠΑΙΔΕΥΤΙΚΟΙ ΣΚΟΠΟΙ</t>
  </si>
  <si>
    <t xml:space="preserve">ΛΙΑΤΟΥ ΣΤΕΛΛΑ</t>
  </si>
  <si>
    <t xml:space="preserve">ΓΕΡΑΣΙΜΟΣ ΓΑΛΑΝΟΣ</t>
  </si>
  <si>
    <t xml:space="preserve">Έσοδα που αφορούν  απαιτήσεις μας από τέως μισθωτή κ. Βερούτη </t>
  </si>
  <si>
    <t xml:space="preserve">ΓΙΑ ΕΚΔΟΣΗ ΔΙΑΤΡΙΒΗΣ Π.ΚΑΠΕΤΑΝΑΚΗ</t>
  </si>
  <si>
    <t xml:space="preserve">ΦΙΛΑΡΜΟΝΙΚΗ ΑΡΓΟΣΤΟΛΙΟΥ</t>
  </si>
  <si>
    <t xml:space="preserve">ΦΙΛΑΡΜΟΝΙΚΗ ΛΗΞΟΥΡΙΟΥ</t>
  </si>
  <si>
    <t xml:space="preserve">ΚΥΜΟΘΟΗ</t>
  </si>
  <si>
    <t xml:space="preserve">ΚΕΦΑΛΛΗΝΙΑΚΑ ΧΡΟΝΙΚΑ</t>
  </si>
  <si>
    <t xml:space="preserve">ΚΕΦΑΛΟΝΙΤΙΚΗ ΠΡΟΟΔΟΣ</t>
  </si>
  <si>
    <t xml:space="preserve">ΒΙΟΓΡΑΦΙΑ ΚΑΙ ΠΟΙΗΣΗ ΣΠ. ΑΝΤΥΠΑ</t>
  </si>
  <si>
    <t xml:space="preserve">ΕΥΓΕΝΙΑ ΓΙΑΝΝΟΥΛΗ ΓΙΑ ΑΡΧΑΙΟΛΟΓΙΚΕΣ ΕΡΕΥΝΕΣ</t>
  </si>
  <si>
    <t xml:space="preserve">Από Κληροδότημα "Π.ΒΑΛΛΙΑΝΟΥ" έναντι οφειλομένων</t>
  </si>
  <si>
    <t xml:space="preserve">ΦΙΛΑΝΘΡΩΠΙΚΟΙ ΣΚΟΠΟΙ</t>
  </si>
  <si>
    <t xml:space="preserve">Οικονομική ενίσχυση σε αναξιοπαθούντες συμπολίτες μας κατόπιν απόφασης της Διαχειριστικής Επιτροπής</t>
  </si>
  <si>
    <t xml:space="preserve">ΓΗΡΟΚΟΜΕΙΟ ΛΗΞΟΥΡΙΟΥ</t>
  </si>
  <si>
    <t xml:space="preserve">ΣΥΛΛΟΓΟΣ ΦΙΛΩΝ ΑΣΘΕΝΩΝ ΝΟΣΟΚΟΜΕΙΟΥ ΛΗΞΟΥΡΙΟΥ</t>
  </si>
  <si>
    <t xml:space="preserve">Εισπράξεις υπέρ τρίτων</t>
  </si>
  <si>
    <t xml:space="preserve">ΥΠΟΤΡΟΦΙΕΣ</t>
  </si>
  <si>
    <t xml:space="preserve">Υποτροφίες ακαδημαϊκού έτους 2012-2013</t>
  </si>
  <si>
    <t xml:space="preserve">ανανεώσεις υποτροφιών</t>
  </si>
  <si>
    <t xml:space="preserve">Δαπάνες δημοσίευσης προκήρυξης υποτροφιών</t>
  </si>
  <si>
    <t xml:space="preserve">ΥΠΟΤΡΟΦΙΕΣ ΕΣΩΤΕΡΙΚΟΥ ΜΕ ΘΕΜΑ ΚΕΦΑΛΟΝΙΑ</t>
  </si>
  <si>
    <t xml:space="preserve">ΥΠΟΤΡΟΦΙΕΣ ΣΕ ΑΠΟΦΟΙΤΟΥΣ ΤΜΗΜΑΤΩΝ ΤΕΙ</t>
  </si>
  <si>
    <t xml:space="preserve">ΥΠΟΤΡΟΦΙΕΣ ΕΣΩΤΕΡΙΚΟΥ-ΕΞΩΤΕΡΙΚΟΥ</t>
  </si>
  <si>
    <t xml:space="preserve">ΑΠΟΔΟΣΗ ΕΙΣΠΡΑΞΕΩΝ ΣΕ ΤΡΙΤΟΥΣ</t>
  </si>
  <si>
    <t xml:space="preserve">Απόδοση σε ΙΚΑ, Δ.Ο.Υ κλπ εισπράξεων για λογαριασμό των </t>
  </si>
  <si>
    <t xml:space="preserve">ΑΠΟΔΟΣΕΙΣ εισπράξεων υπέρ τρίτων σε δικαιούχους (Δ.Ο.Υ, ασφαλ.οργανισμοί κλπ)</t>
  </si>
  <si>
    <t xml:space="preserve">ΕΣΟΔΑ ΧΡΗΣΗΣ 2013</t>
  </si>
  <si>
    <t xml:space="preserve">ΓΕΝΙΚΟ ΣΥΝΟΛΟ ΕΞΟΔΩΝ</t>
  </si>
  <si>
    <t xml:space="preserve">Περίσσευμα 31/12/2013</t>
  </si>
  <si>
    <t xml:space="preserve">Περίσσευμα χρήσεως 2013</t>
  </si>
  <si>
    <t xml:space="preserve"> ήτοι</t>
  </si>
  <si>
    <t xml:space="preserve">σε ΤΡΑΠΕΖΑ ΠΕΙΡΑΙΩΣ ΕΠΕΝΔΥΣΗ</t>
  </si>
  <si>
    <t xml:space="preserve">ΣΕ 903.00.2002.004547 ALPHA BANK</t>
  </si>
  <si>
    <t xml:space="preserve">ΣΕ 903.00.2101.023794 ALPHA BANK</t>
  </si>
  <si>
    <t xml:space="preserve">επιταγές εκδοθείσες την χρήση 2013 μη εισπραχθείσες από δικαιούχους  έως 31/12/2013 λοιπά ποσά σε συνεργάτες</t>
  </si>
  <si>
    <t xml:space="preserve">ΣΕ ΤΑΜΕΙΟ</t>
  </si>
  <si>
    <t xml:space="preserve">σε ΤΡΑΠΕΖΑ ΠΕΙΡΑΙΩΣ</t>
  </si>
  <si>
    <t xml:space="preserve">οφειλόμενα σε συνεργάτες</t>
  </si>
  <si>
    <t xml:space="preserve">λογιστικές τακτοποιήσεις</t>
  </si>
  <si>
    <t xml:space="preserve">ΓΕΝΙΚΑ ΣΥΝΟΛΑ</t>
  </si>
  <si>
    <t xml:space="preserve">Αργοστόλι, 25/4/2013</t>
  </si>
  <si>
    <t xml:space="preserve">Ο ΛΟΓΙΣΤΗΣ</t>
  </si>
  <si>
    <t xml:space="preserve">Ο ΤΑΜΙΑΣ</t>
  </si>
  <si>
    <t xml:space="preserve">Ο ΠΡΟΕΔΡΟΣ</t>
  </si>
  <si>
    <t xml:space="preserve">Κ. ΠΟΔΗΜΑΤΑΣ</t>
  </si>
  <si>
    <t xml:space="preserve">ΕΥΡ. ΣΚΛΑΒΟΣ</t>
  </si>
  <si>
    <t xml:space="preserve">ΣΠΥΡ. ΧΟΥΡΜΟΥΖΗΣ</t>
  </si>
  <si>
    <t xml:space="preserve">ΑΠΟΛΟΓΙΣΜΟΣ ΧΡΗΣΕΩΣ 2011</t>
  </si>
  <si>
    <t xml:space="preserve">(Από 1/1/2011  έως 31/12/2011)</t>
  </si>
  <si>
    <t xml:space="preserve">ΠΡΟΫΠΟΛΟΓΗΣΘΕΝΤΑ</t>
  </si>
  <si>
    <t xml:space="preserve">Εισπραχθέντα μισθώματα, προκαταβολές μισθωμάτων και εγγυήσεις μίσθωσης χρήσεως 2011 ακινήτων ιδιοκτησίας Κληροδοτήματος ευρισκόμενα στην Κηφισιά Αττικής</t>
  </si>
  <si>
    <t xml:space="preserve">Επισκευές ακινήτων Κηφισιάς</t>
  </si>
  <si>
    <t xml:space="preserve">Μέρισμα χρήσεως 2011 των 29.854 μετοχών Εθνικής Τραπέζης ιδιοκτησίας του Κληροδοτήματος και λοιπά</t>
  </si>
  <si>
    <t xml:space="preserve">Συντήρηση ακινήτων Κηφισιάς</t>
  </si>
  <si>
    <t xml:space="preserve">Φόρος Εισοδήματος και ΦΜΑΠ</t>
  </si>
  <si>
    <t xml:space="preserve">Αμοιβές δικηγόρων και δικαστικές δαπάνες ακιν. Κηφισιάς</t>
  </si>
  <si>
    <t xml:space="preserve">Δαπάνες διενέργειας δημοπρασίας ακινήτων</t>
  </si>
  <si>
    <t xml:space="preserve">Έσοδα που αφορούν  απαιτήσεις μας από Συνιδιοκτήτες Συγκροτήματος λόγω έργων ανακαίνησης περιβάλλοντος χώρου του συγκροτήματος </t>
  </si>
  <si>
    <t xml:space="preserve">Παρουσίαση βιβλίου κ. ΠΑΝΑΓΙΩΤΑΣ ΜΟΣΧΟΝΑ “ΠΑΝ.ΒΑΛΛΙΑΝΟΣ-από τη μυθοπλασία στην ιστορία</t>
  </si>
  <si>
    <t xml:space="preserve">Εισπράξεις υπερ τρίτων</t>
  </si>
  <si>
    <t xml:space="preserve">Περίσσευμα χρήσης 2010</t>
  </si>
  <si>
    <t xml:space="preserve">περίσσευμα διαχείρισης</t>
  </si>
  <si>
    <t xml:space="preserve">Περίσσευμα χρήσεως 2012</t>
  </si>
  <si>
    <r>
      <rPr>
        <sz val="10"/>
        <rFont val="Arial"/>
        <family val="2"/>
        <charset val="161"/>
      </rPr>
      <t xml:space="preserve">ΣΕ ΕΘΝΙΚΗ ΤΡΑΠΕΖΑ ΕΛΛΑΔΟΣ ΑΕ  315/29600368      </t>
    </r>
    <r>
      <rPr>
        <b val="true"/>
        <sz val="10"/>
        <rFont val="Arial"/>
        <family val="2"/>
        <charset val="161"/>
      </rPr>
      <t xml:space="preserve"> 16,18</t>
    </r>
  </si>
  <si>
    <r>
      <rPr>
        <sz val="10"/>
        <rFont val="Arial"/>
        <family val="2"/>
        <charset val="161"/>
      </rPr>
      <t xml:space="preserve">ΣΕ EFG-EUROBANK   0026-0342650100029154            </t>
    </r>
    <r>
      <rPr>
        <b val="true"/>
        <sz val="10"/>
        <rFont val="Arial"/>
        <family val="2"/>
        <charset val="161"/>
      </rPr>
      <t xml:space="preserve"> 18,94</t>
    </r>
  </si>
  <si>
    <r>
      <rPr>
        <sz val="10"/>
        <rFont val="Arial"/>
        <family val="2"/>
        <charset val="161"/>
      </rPr>
      <t xml:space="preserve">ΣΕ ΤΡΑΠΕΖΑ ΠΕΡΑΙΩΣ                                         </t>
    </r>
    <r>
      <rPr>
        <b val="true"/>
        <sz val="10"/>
        <rFont val="Arial"/>
        <family val="2"/>
        <charset val="161"/>
      </rPr>
      <t xml:space="preserve">       15,90</t>
    </r>
  </si>
  <si>
    <r>
      <rPr>
        <sz val="10"/>
        <rFont val="Arial"/>
        <family val="2"/>
        <charset val="161"/>
      </rPr>
      <t xml:space="preserve">ΣΕ ALPHA BANK 4970                                                      </t>
    </r>
    <r>
      <rPr>
        <b val="true"/>
        <sz val="10"/>
        <rFont val="Arial"/>
        <family val="2"/>
        <charset val="161"/>
      </rPr>
      <t xml:space="preserve">0,00</t>
    </r>
  </si>
  <si>
    <r>
      <rPr>
        <sz val="10"/>
        <rFont val="Arial"/>
        <family val="2"/>
        <charset val="161"/>
      </rPr>
      <t xml:space="preserve">ΣΕ ΕΜΠΟΡΙΚΗ ΤΡΑΠΕΖΑ ΕΛΛΑΔΟΣ ΑΕ  40436545          </t>
    </r>
    <r>
      <rPr>
        <b val="true"/>
        <sz val="10"/>
        <rFont val="Arial"/>
        <family val="2"/>
        <charset val="161"/>
      </rPr>
      <t xml:space="preserve"> 21.820,28</t>
    </r>
  </si>
  <si>
    <r>
      <rPr>
        <sz val="10"/>
        <rFont val="Arial"/>
        <family val="2"/>
        <charset val="161"/>
      </rPr>
      <t xml:space="preserve">ΛΟΓΑΡΙΑΣΜΟΣ ΟΨΕΩΣ ΕΜΠΟΡΙΚΗΣ  83962755               </t>
    </r>
    <r>
      <rPr>
        <b val="true"/>
        <sz val="10"/>
        <rFont val="Arial"/>
        <family val="2"/>
        <charset val="161"/>
      </rPr>
      <t xml:space="preserve">8.073,00</t>
    </r>
  </si>
  <si>
    <r>
      <rPr>
        <sz val="10"/>
        <rFont val="Arial"/>
        <family val="2"/>
        <charset val="161"/>
      </rPr>
      <t xml:space="preserve">ΕΠΙΤΑΓΕΣ ΜΑΣ ΕΙΣ ΧΕΙΡΑΣ ΤΡΙΤΩΝ                                  </t>
    </r>
    <r>
      <rPr>
        <b val="true"/>
        <sz val="10"/>
        <rFont val="Arial"/>
        <family val="2"/>
        <charset val="161"/>
      </rPr>
      <t xml:space="preserve">1894,27 </t>
    </r>
    <r>
      <rPr>
        <sz val="10"/>
        <rFont val="Arial"/>
        <family val="2"/>
        <charset val="161"/>
      </rPr>
      <t xml:space="preserve">                                </t>
    </r>
  </si>
  <si>
    <t xml:space="preserve">Δοσοληπτικοί λ/σμοι  με ΒΑΛΛΙΑΝΕΙΟ                                              181,22</t>
  </si>
  <si>
    <t xml:space="preserve">ΑΧΑΙΚΗ ΤΡΑΠΕΖΑ                                                        430.000,00</t>
  </si>
  <si>
    <t xml:space="preserve">Αργοστόλι, 2/4/2012</t>
  </si>
  <si>
    <t xml:space="preserve">Π. ΠΕΤΡΑΤΟΣ</t>
  </si>
  <si>
    <t xml:space="preserve">ΑΠΟΛΟΓΙΣΜΟΣ ΧΡΗΣΕΩΣ 2012</t>
  </si>
  <si>
    <t xml:space="preserve">(από 01/01/2012   έως 31/12/2012)</t>
  </si>
  <si>
    <t xml:space="preserve">Εισπραχθέντα μισθώματα, προκαταβολές μισθωμάτων και εγγυήσεις μίσθωσης χρήσεως 2012 ακινήτων ιδιοκτησίας Κληροδοτήματος ευρισκόμενα στην Κηφισιά Αττικής (μείον  ειδικό τέλος ακινήτων μέσω ΔΕΗ που πληρώθηκε από τους μισθωτές)</t>
  </si>
  <si>
    <t xml:space="preserve">Ακίνητα Κηφισιάς, επισκευές συγκροτήματος και αναβάθμιση -φυσικό αέριο</t>
  </si>
  <si>
    <t xml:space="preserve">Μέρισμα χρήσεως 2012 των 29.854 μετοχών Εθνικής Τραπέζης ιδιοκτησίας του Κληροδοτήματος και λοιπά</t>
  </si>
  <si>
    <t xml:space="preserve">Αμοιβές δικηγόρων αμοιβή επιμελητή</t>
  </si>
  <si>
    <t xml:space="preserve">Λοιπά έσοδα</t>
  </si>
  <si>
    <t xml:space="preserve">Φιλαρμονική Ληξουρίου</t>
  </si>
  <si>
    <t xml:space="preserve">Φιλαρμονική Αργοστολίου</t>
  </si>
  <si>
    <t xml:space="preserve">Σύνδεσμος Φιλολόγων</t>
  </si>
  <si>
    <t xml:space="preserve">Εταιρεία Κεφαληνιακών Ιστορικών Ερευνών</t>
  </si>
  <si>
    <t xml:space="preserve">Περιοδικό “Κεφαλονίτικη Πρόοδος”</t>
  </si>
  <si>
    <t xml:space="preserve">Χορωδία Αργοστολίου</t>
  </si>
  <si>
    <t xml:space="preserve">Φιλανθρωπικά Καταστήματα Κεφαλληνίας-Γηροκομείο Ληξουρίου</t>
  </si>
  <si>
    <t xml:space="preserve">ΥΠΟΤΡΟΦΙΕΣ  παλαιών ακαδημαϊκών ετών (2009-2010)</t>
  </si>
  <si>
    <t xml:space="preserve">ΕΣΟΔΑ ΧΡΗΣΗΣ 2012</t>
  </si>
  <si>
    <t xml:space="preserve">Περίσσευμα 31/12/2011</t>
  </si>
  <si>
    <t xml:space="preserve">πλεονάζοντα μικροποσά</t>
  </si>
  <si>
    <t xml:space="preserve">ΛΟΙΠΕΣ ΔΑΠΑΝΕΣ, ΔΟΣΟΛΗΨΙΕΣ</t>
  </si>
  <si>
    <t xml:space="preserve">ταμειακή διευκόλυνση ΒΑΛΛΙΑΝΕΙΟΥ για καταβολή Φόρου Μεγάλης Ακίνητης Περιουσίας</t>
  </si>
  <si>
    <t xml:space="preserve">σε MARFIN</t>
  </si>
  <si>
    <t xml:space="preserve">ΣΕ 40436545 ΕΜΠΟΡΙΚΗΣ</t>
  </si>
  <si>
    <t xml:space="preserve">ΣΕ 83962755 ΕΜΠΟΡΙΚΗΣ</t>
  </si>
  <si>
    <t xml:space="preserve">marfin</t>
  </si>
  <si>
    <t xml:space="preserve">επιταγές εκδοθείσες την χρήση 2012 μη εισπραχθείσες από δικαιούχους  έως 31/12/2012 (ευρώ 539,53 κλπ δοσοληψίες σε εξωτερικούς συνεργάτες υπό απόδοση ευρώ 30,12)</t>
  </si>
  <si>
    <t xml:space="preserve">εις χείρας συνεργατών</t>
  </si>
  <si>
    <t xml:space="preserve">Αργοστόλι, 25/02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&quot; €&quot;"/>
    <numFmt numFmtId="168" formatCode="0.00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3"/>
      <name val="Arial"/>
      <family val="2"/>
      <charset val="161"/>
    </font>
    <font>
      <b val="true"/>
      <u val="single"/>
      <sz val="13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b val="true"/>
      <sz val="9"/>
      <name val="Arial"/>
      <family val="2"/>
      <charset val="161"/>
    </font>
    <font>
      <u val="single"/>
      <sz val="10"/>
      <name val="Arial"/>
      <family val="2"/>
      <charset val="161"/>
    </font>
    <font>
      <i val="true"/>
      <u val="single"/>
      <sz val="8"/>
      <name val="Arial"/>
      <family val="2"/>
      <charset val="161"/>
    </font>
    <font>
      <sz val="10.5"/>
      <name val="Arial"/>
      <family val="2"/>
      <charset val="161"/>
    </font>
    <font>
      <sz val="9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2" width="0.13"/>
    <col collapsed="false" customWidth="true" hidden="false" outlineLevel="0" max="4" min="4" style="3" width="33.99"/>
    <col collapsed="false" customWidth="true" hidden="false" outlineLevel="0" max="5" min="5" style="4" width="14.28"/>
    <col collapsed="false" customWidth="true" hidden="false" outlineLevel="0" max="6" min="6" style="4" width="16.99"/>
    <col collapsed="false" customWidth="true" hidden="false" outlineLevel="0" max="7" min="7" style="2" width="3.7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3" width="38.41"/>
    <col collapsed="false" customWidth="true" hidden="false" outlineLevel="0" max="11" min="11" style="4" width="14.28"/>
    <col collapsed="false" customWidth="true" hidden="false" outlineLevel="0" max="12" min="12" style="5" width="19.7"/>
    <col collapsed="false" customWidth="true" hidden="false" outlineLevel="0" max="13" min="13" style="5" width="10.85"/>
    <col collapsed="false" customWidth="true" hidden="false" outlineLevel="0" max="14" min="14" style="6" width="9.56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7"/>
      <c r="B1" s="7"/>
      <c r="C1" s="8"/>
      <c r="D1" s="9" t="s">
        <v>0</v>
      </c>
      <c r="E1" s="10"/>
      <c r="F1" s="11"/>
      <c r="G1" s="12"/>
      <c r="H1" s="7"/>
      <c r="I1" s="7"/>
      <c r="J1" s="13"/>
      <c r="K1" s="11"/>
      <c r="L1" s="14"/>
      <c r="M1" s="14"/>
      <c r="N1" s="1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7"/>
      <c r="C2" s="8"/>
      <c r="D2" s="16" t="s">
        <v>1</v>
      </c>
      <c r="E2" s="10"/>
      <c r="F2" s="11"/>
      <c r="G2" s="12"/>
      <c r="H2" s="7"/>
      <c r="I2" s="7"/>
      <c r="J2" s="13"/>
      <c r="K2" s="11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8"/>
      <c r="D3" s="17" t="s">
        <v>2</v>
      </c>
      <c r="E3" s="10"/>
      <c r="F3" s="11"/>
      <c r="G3" s="12"/>
      <c r="H3" s="7"/>
      <c r="I3" s="7"/>
      <c r="J3" s="13"/>
      <c r="K3" s="11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6.5" hidden="false" customHeight="false" outlineLevel="0" collapsed="false">
      <c r="A4" s="18"/>
      <c r="B4" s="18"/>
      <c r="C4" s="19"/>
      <c r="D4" s="20"/>
      <c r="E4" s="21"/>
      <c r="F4" s="22" t="s">
        <v>3</v>
      </c>
      <c r="G4" s="23"/>
      <c r="H4" s="18"/>
      <c r="I4" s="18"/>
      <c r="J4" s="20"/>
      <c r="K4" s="22"/>
      <c r="L4" s="24"/>
      <c r="M4" s="24"/>
    </row>
    <row r="5" s="25" customFormat="true" ht="16.5" hidden="false" customHeight="false" outlineLevel="0" collapsed="false">
      <c r="A5" s="18"/>
      <c r="B5" s="18"/>
      <c r="C5" s="19"/>
      <c r="D5" s="26"/>
      <c r="E5" s="27" t="s">
        <v>4</v>
      </c>
      <c r="F5" s="28"/>
      <c r="G5" s="23"/>
      <c r="H5" s="18"/>
      <c r="I5" s="29"/>
      <c r="J5" s="30"/>
      <c r="K5" s="22"/>
      <c r="L5" s="24"/>
      <c r="M5" s="24"/>
    </row>
    <row r="6" s="43" customFormat="true" ht="14.25" hidden="false" customHeight="false" outlineLevel="0" collapsed="false">
      <c r="A6" s="31" t="s">
        <v>5</v>
      </c>
      <c r="B6" s="32"/>
      <c r="C6" s="33"/>
      <c r="D6" s="34"/>
      <c r="E6" s="35"/>
      <c r="F6" s="36"/>
      <c r="G6" s="37"/>
      <c r="H6" s="32"/>
      <c r="I6" s="38"/>
      <c r="J6" s="39"/>
      <c r="K6" s="40"/>
      <c r="L6" s="41" t="s">
        <v>6</v>
      </c>
      <c r="M6" s="42"/>
    </row>
    <row r="7" customFormat="false" ht="47.25" hidden="false" customHeight="false" outlineLevel="0" collapsed="false">
      <c r="A7" s="44" t="s">
        <v>7</v>
      </c>
      <c r="B7" s="45" t="s">
        <v>8</v>
      </c>
      <c r="C7" s="46"/>
      <c r="D7" s="47" t="s">
        <v>9</v>
      </c>
      <c r="E7" s="48" t="s">
        <v>10</v>
      </c>
      <c r="F7" s="48" t="s">
        <v>11</v>
      </c>
      <c r="G7" s="49"/>
      <c r="H7" s="44" t="s">
        <v>7</v>
      </c>
      <c r="I7" s="45" t="s">
        <v>8</v>
      </c>
      <c r="J7" s="47" t="s">
        <v>9</v>
      </c>
      <c r="K7" s="48" t="s">
        <v>10</v>
      </c>
      <c r="L7" s="50" t="s">
        <v>11</v>
      </c>
      <c r="M7" s="5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2" t="s">
        <v>12</v>
      </c>
      <c r="B8" s="53"/>
      <c r="C8" s="54"/>
      <c r="D8" s="55" t="s">
        <v>13</v>
      </c>
      <c r="E8" s="56"/>
      <c r="F8" s="57"/>
      <c r="G8" s="58"/>
      <c r="H8" s="53"/>
      <c r="I8" s="53"/>
      <c r="J8" s="55" t="s">
        <v>14</v>
      </c>
      <c r="K8" s="56"/>
      <c r="L8" s="51"/>
      <c r="M8" s="5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8"/>
      <c r="H9" s="53"/>
      <c r="I9" s="53"/>
      <c r="J9" s="55"/>
      <c r="K9" s="56"/>
      <c r="L9" s="51"/>
      <c r="M9" s="5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53"/>
      <c r="B10" s="53" t="n">
        <v>1</v>
      </c>
      <c r="C10" s="54"/>
      <c r="D10" s="55" t="s">
        <v>15</v>
      </c>
      <c r="E10" s="59"/>
      <c r="F10" s="57"/>
      <c r="G10" s="58"/>
      <c r="H10" s="60" t="s">
        <v>12</v>
      </c>
      <c r="I10" s="53"/>
      <c r="J10" s="55" t="s">
        <v>16</v>
      </c>
      <c r="K10" s="61"/>
      <c r="L10" s="51"/>
      <c r="M10" s="5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2" hidden="false" customHeight="false" outlineLevel="0" collapsed="false">
      <c r="A11" s="53"/>
      <c r="B11" s="53"/>
      <c r="C11" s="54"/>
      <c r="D11" s="62" t="s">
        <v>17</v>
      </c>
      <c r="E11" s="57" t="n">
        <v>124500</v>
      </c>
      <c r="F11" s="57" t="n">
        <v>97650</v>
      </c>
      <c r="G11" s="58"/>
      <c r="H11" s="53"/>
      <c r="I11" s="53" t="n">
        <v>1</v>
      </c>
      <c r="J11" s="62" t="s">
        <v>18</v>
      </c>
      <c r="K11" s="63" t="n">
        <v>36000</v>
      </c>
      <c r="L11" s="51" t="n">
        <v>35572.23</v>
      </c>
      <c r="M11" s="5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3"/>
      <c r="B12" s="53"/>
      <c r="C12" s="54"/>
      <c r="D12" s="62"/>
      <c r="E12" s="57" t="s">
        <v>19</v>
      </c>
      <c r="F12" s="57" t="s">
        <v>19</v>
      </c>
      <c r="G12" s="58"/>
      <c r="H12" s="53"/>
      <c r="I12" s="53" t="n">
        <v>2</v>
      </c>
      <c r="J12" s="62" t="s">
        <v>20</v>
      </c>
      <c r="K12" s="63" t="n">
        <v>6480</v>
      </c>
      <c r="L12" s="51" t="n">
        <v>5914.96</v>
      </c>
      <c r="M12" s="5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3"/>
      <c r="B13" s="53"/>
      <c r="C13" s="54"/>
      <c r="D13" s="62"/>
      <c r="E13" s="57"/>
      <c r="F13" s="57"/>
      <c r="G13" s="58"/>
      <c r="H13" s="53"/>
      <c r="I13" s="53" t="n">
        <v>3</v>
      </c>
      <c r="J13" s="62" t="s">
        <v>21</v>
      </c>
      <c r="K13" s="63" t="n">
        <v>1000</v>
      </c>
      <c r="L13" s="51" t="n">
        <v>1395.51</v>
      </c>
      <c r="M13" s="5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53"/>
      <c r="B14" s="53"/>
      <c r="C14" s="54"/>
      <c r="D14" s="64"/>
      <c r="E14" s="59"/>
      <c r="F14" s="57"/>
      <c r="G14" s="58"/>
      <c r="H14" s="53"/>
      <c r="I14" s="53" t="n">
        <v>4</v>
      </c>
      <c r="J14" s="62" t="s">
        <v>22</v>
      </c>
      <c r="K14" s="63" t="n">
        <v>1500</v>
      </c>
      <c r="L14" s="51" t="n">
        <v>1762.03</v>
      </c>
      <c r="M14" s="5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/>
      <c r="B15" s="53" t="n">
        <v>2</v>
      </c>
      <c r="C15" s="54"/>
      <c r="D15" s="55" t="s">
        <v>23</v>
      </c>
      <c r="E15" s="59"/>
      <c r="F15" s="57"/>
      <c r="G15" s="58"/>
      <c r="H15" s="53"/>
      <c r="I15" s="53" t="n">
        <v>5</v>
      </c>
      <c r="J15" s="62" t="s">
        <v>24</v>
      </c>
      <c r="K15" s="63" t="n">
        <v>1000</v>
      </c>
      <c r="L15" s="51" t="n">
        <v>1164.55</v>
      </c>
      <c r="M15" s="5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53"/>
      <c r="B16" s="53"/>
      <c r="C16" s="54"/>
      <c r="D16" s="62" t="s">
        <v>25</v>
      </c>
      <c r="E16" s="57" t="n">
        <v>18000</v>
      </c>
      <c r="F16" s="57" t="n">
        <v>15165.74</v>
      </c>
      <c r="G16" s="58"/>
      <c r="H16" s="53"/>
      <c r="I16" s="53" t="n">
        <v>6</v>
      </c>
      <c r="J16" s="62" t="s">
        <v>26</v>
      </c>
      <c r="K16" s="63" t="n">
        <v>600</v>
      </c>
      <c r="L16" s="51" t="n">
        <v>246</v>
      </c>
      <c r="M16" s="5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"/>
      <c r="B17" s="53"/>
      <c r="C17" s="54"/>
      <c r="D17" s="62"/>
      <c r="E17" s="57"/>
      <c r="F17" s="57"/>
      <c r="G17" s="58"/>
      <c r="H17" s="53"/>
      <c r="I17" s="53" t="n">
        <v>7</v>
      </c>
      <c r="J17" s="62" t="s">
        <v>27</v>
      </c>
      <c r="K17" s="63" t="n">
        <v>200</v>
      </c>
      <c r="L17" s="51" t="n">
        <v>278.16</v>
      </c>
      <c r="M17" s="5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/>
      <c r="B18" s="53"/>
      <c r="C18" s="54"/>
      <c r="D18" s="62"/>
      <c r="E18" s="65"/>
      <c r="F18" s="11"/>
      <c r="G18" s="58"/>
      <c r="H18" s="53"/>
      <c r="I18" s="53" t="n">
        <v>8</v>
      </c>
      <c r="J18" s="62" t="s">
        <v>28</v>
      </c>
      <c r="K18" s="63" t="n">
        <v>500</v>
      </c>
      <c r="L18" s="51" t="n">
        <v>230</v>
      </c>
      <c r="M18" s="5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/>
      <c r="B19" s="53"/>
      <c r="C19" s="54"/>
      <c r="D19" s="62"/>
      <c r="E19" s="57"/>
      <c r="F19" s="57"/>
      <c r="G19" s="58"/>
      <c r="H19" s="53"/>
      <c r="I19" s="53" t="n">
        <v>9</v>
      </c>
      <c r="J19" s="62" t="s">
        <v>29</v>
      </c>
      <c r="K19" s="63" t="n">
        <v>9500</v>
      </c>
      <c r="L19" s="51" t="n">
        <v>9424.8</v>
      </c>
      <c r="M19" s="5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/>
      <c r="B20" s="53"/>
      <c r="C20" s="54"/>
      <c r="D20" s="62"/>
      <c r="E20" s="57"/>
      <c r="F20" s="57"/>
      <c r="G20" s="58"/>
      <c r="H20" s="53"/>
      <c r="I20" s="53" t="n">
        <v>10</v>
      </c>
      <c r="J20" s="62" t="s">
        <v>30</v>
      </c>
      <c r="K20" s="63" t="n">
        <v>1500</v>
      </c>
      <c r="L20" s="51" t="n">
        <v>715.48</v>
      </c>
      <c r="M20" s="51" t="n">
        <f aca="false">SUM(L11:L20)</f>
        <v>56703.7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53"/>
      <c r="B21" s="53"/>
      <c r="C21" s="54"/>
      <c r="D21" s="62" t="s">
        <v>19</v>
      </c>
      <c r="E21" s="57"/>
      <c r="F21" s="57"/>
      <c r="G21" s="58"/>
      <c r="H21" s="53"/>
      <c r="I21" s="53"/>
      <c r="J21" s="66" t="s">
        <v>31</v>
      </c>
      <c r="K21" s="61"/>
      <c r="L21" s="67"/>
      <c r="M21" s="5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"/>
      <c r="B22" s="53"/>
      <c r="C22" s="54"/>
      <c r="D22" s="62" t="s">
        <v>19</v>
      </c>
      <c r="E22" s="57"/>
      <c r="F22" s="57" t="s">
        <v>19</v>
      </c>
      <c r="G22" s="58"/>
      <c r="H22" s="53"/>
      <c r="I22" s="53"/>
      <c r="J22" s="62"/>
      <c r="K22" s="57"/>
      <c r="L22" s="51"/>
      <c r="M22" s="5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"/>
      <c r="B23" s="53"/>
      <c r="C23" s="54"/>
      <c r="D23" s="62"/>
      <c r="E23" s="57"/>
      <c r="F23" s="57"/>
      <c r="G23" s="58"/>
      <c r="H23" s="53"/>
      <c r="I23" s="53"/>
      <c r="J23" s="62"/>
      <c r="K23" s="57"/>
      <c r="L23" s="51"/>
      <c r="M23" s="51"/>
      <c r="N23" s="6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"/>
      <c r="B24" s="53"/>
      <c r="C24" s="54"/>
      <c r="D24" s="62"/>
      <c r="E24" s="57"/>
      <c r="F24" s="57"/>
      <c r="G24" s="58"/>
      <c r="H24" s="60" t="s">
        <v>32</v>
      </c>
      <c r="I24" s="53"/>
      <c r="J24" s="55" t="s">
        <v>33</v>
      </c>
      <c r="K24" s="61"/>
      <c r="L24" s="51"/>
      <c r="M24" s="5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53"/>
      <c r="B25" s="53" t="n">
        <v>3</v>
      </c>
      <c r="C25" s="54"/>
      <c r="D25" s="55" t="s">
        <v>34</v>
      </c>
      <c r="E25" s="57"/>
      <c r="F25" s="57"/>
      <c r="G25" s="58"/>
      <c r="H25" s="53"/>
      <c r="I25" s="53" t="n">
        <v>1</v>
      </c>
      <c r="J25" s="69" t="s">
        <v>35</v>
      </c>
      <c r="K25" s="70" t="n">
        <v>15000</v>
      </c>
      <c r="L25" s="71" t="n">
        <v>21861.77</v>
      </c>
      <c r="M25" s="5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53"/>
      <c r="B26" s="53"/>
      <c r="C26" s="54"/>
      <c r="D26" s="62" t="s">
        <v>36</v>
      </c>
      <c r="E26" s="57" t="n">
        <v>0</v>
      </c>
      <c r="F26" s="57" t="n">
        <v>0</v>
      </c>
      <c r="G26" s="58"/>
      <c r="H26" s="53"/>
      <c r="I26" s="72" t="n">
        <v>2</v>
      </c>
      <c r="J26" s="62" t="s">
        <v>37</v>
      </c>
      <c r="K26" s="57" t="n">
        <v>5000</v>
      </c>
      <c r="L26" s="51" t="n">
        <v>30368.6</v>
      </c>
      <c r="M26" s="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3"/>
      <c r="B27" s="53"/>
      <c r="C27" s="54"/>
      <c r="D27" s="62"/>
      <c r="E27" s="65"/>
      <c r="F27" s="11"/>
      <c r="G27" s="58"/>
      <c r="H27" s="53"/>
      <c r="I27" s="53" t="n">
        <v>3</v>
      </c>
      <c r="J27" s="74" t="s">
        <v>38</v>
      </c>
      <c r="K27" s="75" t="n">
        <v>30000</v>
      </c>
      <c r="L27" s="76" t="n">
        <v>26538.37</v>
      </c>
      <c r="M27" s="5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3"/>
      <c r="B28" s="53"/>
      <c r="C28" s="54"/>
      <c r="D28" s="62"/>
      <c r="E28" s="57"/>
      <c r="F28" s="57"/>
      <c r="G28" s="58"/>
      <c r="H28" s="53"/>
      <c r="I28" s="53" t="n">
        <v>4</v>
      </c>
      <c r="J28" s="62" t="s">
        <v>39</v>
      </c>
      <c r="K28" s="57" t="n">
        <v>2800</v>
      </c>
      <c r="L28" s="51" t="n">
        <v>2637.97</v>
      </c>
      <c r="M28" s="5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/>
      <c r="B29" s="53"/>
      <c r="C29" s="54"/>
      <c r="D29" s="62"/>
      <c r="E29" s="57"/>
      <c r="F29" s="57"/>
      <c r="G29" s="58"/>
      <c r="H29" s="53"/>
      <c r="I29" s="53" t="n">
        <v>5</v>
      </c>
      <c r="J29" s="62" t="s">
        <v>40</v>
      </c>
      <c r="K29" s="57" t="n">
        <v>0</v>
      </c>
      <c r="L29" s="57" t="n">
        <v>0</v>
      </c>
      <c r="M29" s="51"/>
      <c r="N29" s="77" t="s">
        <v>1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/>
      <c r="B30" s="53"/>
      <c r="C30" s="54"/>
      <c r="D30" s="62"/>
      <c r="E30" s="57"/>
      <c r="F30" s="57"/>
      <c r="G30" s="58"/>
      <c r="H30" s="53"/>
      <c r="I30" s="53" t="n">
        <v>6</v>
      </c>
      <c r="J30" s="62" t="s">
        <v>41</v>
      </c>
      <c r="K30" s="57" t="n">
        <v>7000</v>
      </c>
      <c r="L30" s="51" t="n">
        <v>9547.69</v>
      </c>
      <c r="M30" s="5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32</v>
      </c>
      <c r="B31" s="53"/>
      <c r="C31" s="54"/>
      <c r="D31" s="78" t="s">
        <v>42</v>
      </c>
      <c r="E31" s="57"/>
      <c r="F31" s="57"/>
      <c r="G31" s="58"/>
      <c r="H31" s="53"/>
      <c r="I31" s="53" t="n">
        <v>7</v>
      </c>
      <c r="J31" s="62" t="s">
        <v>43</v>
      </c>
      <c r="K31" s="57" t="n">
        <v>0</v>
      </c>
      <c r="L31" s="51" t="n">
        <v>28494.18</v>
      </c>
      <c r="M31" s="51" t="n">
        <f aca="false">SUM(L25:L31)</f>
        <v>119448.5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9"/>
      <c r="B32" s="79"/>
      <c r="C32" s="80"/>
      <c r="D32" s="69"/>
      <c r="E32" s="81"/>
      <c r="F32" s="81"/>
      <c r="G32" s="82"/>
      <c r="H32" s="79"/>
      <c r="I32" s="79"/>
      <c r="J32" s="69"/>
      <c r="K32" s="81"/>
      <c r="L32" s="71"/>
      <c r="M32" s="5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53"/>
      <c r="B33" s="53"/>
      <c r="C33" s="54"/>
      <c r="D33" s="62" t="s">
        <v>44</v>
      </c>
      <c r="E33" s="57" t="n">
        <v>2952</v>
      </c>
      <c r="F33" s="57" t="n">
        <v>369.9</v>
      </c>
      <c r="G33" s="58"/>
      <c r="H33" s="53"/>
      <c r="I33" s="60"/>
      <c r="J33" s="62"/>
      <c r="K33" s="61"/>
      <c r="L33" s="51"/>
      <c r="M33" s="5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83"/>
      <c r="B34" s="83"/>
      <c r="C34" s="84"/>
      <c r="D34" s="74" t="s">
        <v>45</v>
      </c>
      <c r="E34" s="65" t="n">
        <v>0</v>
      </c>
      <c r="F34" s="65" t="n">
        <v>0</v>
      </c>
      <c r="G34" s="85"/>
      <c r="H34" s="86" t="s">
        <v>19</v>
      </c>
      <c r="I34" s="86"/>
      <c r="J34" s="87"/>
      <c r="K34" s="88"/>
      <c r="L34" s="76"/>
      <c r="M34" s="7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53"/>
      <c r="B35" s="53"/>
      <c r="C35" s="54"/>
      <c r="D35" s="89" t="s">
        <v>46</v>
      </c>
      <c r="E35" s="57"/>
      <c r="F35" s="57" t="n">
        <v>647.01</v>
      </c>
      <c r="G35" s="90"/>
      <c r="H35" s="60"/>
      <c r="I35" s="60"/>
      <c r="J35" s="55" t="s">
        <v>47</v>
      </c>
      <c r="K35" s="63"/>
      <c r="L35" s="91"/>
      <c r="M35" s="7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/>
      <c r="B36" s="53"/>
      <c r="C36" s="54"/>
      <c r="D36" s="89" t="s">
        <v>48</v>
      </c>
      <c r="E36" s="57" t="n">
        <v>0</v>
      </c>
      <c r="F36" s="57" t="n">
        <v>1700</v>
      </c>
      <c r="G36" s="90"/>
      <c r="H36" s="60"/>
      <c r="I36" s="60"/>
      <c r="J36" s="55"/>
      <c r="K36" s="63"/>
      <c r="L36" s="91"/>
      <c r="M36" s="5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3"/>
      <c r="B37" s="53"/>
      <c r="C37" s="54"/>
      <c r="D37" s="89" t="s">
        <v>19</v>
      </c>
      <c r="E37" s="57"/>
      <c r="F37" s="57"/>
      <c r="G37" s="90"/>
      <c r="H37" s="60"/>
      <c r="I37" s="53"/>
      <c r="J37" s="55" t="s">
        <v>49</v>
      </c>
      <c r="K37" s="63"/>
      <c r="L37" s="91"/>
      <c r="M37" s="5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3"/>
      <c r="B38" s="53"/>
      <c r="C38" s="54"/>
      <c r="D38" s="62"/>
      <c r="E38" s="75"/>
      <c r="F38" s="75"/>
      <c r="G38" s="58"/>
      <c r="H38" s="53"/>
      <c r="I38" s="53"/>
      <c r="J38" s="62" t="s">
        <v>50</v>
      </c>
      <c r="K38" s="63" t="n">
        <v>500</v>
      </c>
      <c r="L38" s="51" t="n">
        <v>500</v>
      </c>
      <c r="M38" s="5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/>
      <c r="B39" s="53"/>
      <c r="C39" s="54"/>
      <c r="D39" s="62"/>
      <c r="E39" s="57"/>
      <c r="F39" s="57"/>
      <c r="G39" s="58"/>
      <c r="H39" s="53"/>
      <c r="I39" s="53"/>
      <c r="J39" s="62" t="s">
        <v>51</v>
      </c>
      <c r="K39" s="63" t="n">
        <v>200</v>
      </c>
      <c r="L39" s="51" t="n">
        <v>200</v>
      </c>
      <c r="M39" s="7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53"/>
      <c r="B40" s="53"/>
      <c r="C40" s="54"/>
      <c r="D40" s="62" t="s">
        <v>52</v>
      </c>
      <c r="E40" s="57" t="n">
        <v>54994.7</v>
      </c>
      <c r="F40" s="57" t="n">
        <v>0</v>
      </c>
      <c r="G40" s="58"/>
      <c r="H40" s="53"/>
      <c r="I40" s="53"/>
      <c r="J40" s="62" t="s">
        <v>53</v>
      </c>
      <c r="K40" s="63" t="n">
        <v>5000</v>
      </c>
      <c r="L40" s="57" t="n">
        <v>3558.67</v>
      </c>
      <c r="M40" s="51" t="n">
        <f aca="false">SUM(L38:L40)</f>
        <v>4258.6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/>
      <c r="B41" s="53"/>
      <c r="C41" s="54"/>
      <c r="D41" s="62"/>
      <c r="E41" s="57"/>
      <c r="F41" s="57"/>
      <c r="G41" s="58"/>
      <c r="H41" s="53"/>
      <c r="I41" s="53"/>
      <c r="J41" s="62" t="s">
        <v>54</v>
      </c>
      <c r="K41" s="63" t="n">
        <v>4000</v>
      </c>
      <c r="L41" s="57" t="n">
        <v>0</v>
      </c>
      <c r="M41" s="51" t="s">
        <v>19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/>
      <c r="B42" s="53"/>
      <c r="C42" s="54"/>
      <c r="D42" s="62"/>
      <c r="E42" s="57"/>
      <c r="F42" s="57"/>
      <c r="G42" s="58"/>
      <c r="H42" s="53"/>
      <c r="I42" s="53"/>
      <c r="J42" s="62" t="s">
        <v>55</v>
      </c>
      <c r="K42" s="63" t="n">
        <v>4000</v>
      </c>
      <c r="L42" s="57" t="n">
        <v>0</v>
      </c>
      <c r="M42" s="5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3"/>
      <c r="B43" s="53"/>
      <c r="C43" s="54"/>
      <c r="D43" s="62"/>
      <c r="E43" s="57"/>
      <c r="F43" s="57"/>
      <c r="G43" s="58"/>
      <c r="H43" s="53"/>
      <c r="I43" s="53"/>
      <c r="J43" s="62" t="s">
        <v>56</v>
      </c>
      <c r="K43" s="63" t="n">
        <v>2000</v>
      </c>
      <c r="L43" s="57" t="n">
        <v>0</v>
      </c>
      <c r="M43" s="5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3"/>
      <c r="B44" s="53"/>
      <c r="C44" s="54"/>
      <c r="D44" s="62"/>
      <c r="E44" s="57"/>
      <c r="F44" s="57"/>
      <c r="G44" s="58"/>
      <c r="H44" s="53"/>
      <c r="I44" s="53"/>
      <c r="J44" s="62" t="s">
        <v>57</v>
      </c>
      <c r="K44" s="63" t="n">
        <v>2000</v>
      </c>
      <c r="L44" s="57" t="n">
        <v>0</v>
      </c>
      <c r="M44" s="5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/>
      <c r="B45" s="53"/>
      <c r="C45" s="54"/>
      <c r="D45" s="62"/>
      <c r="E45" s="57"/>
      <c r="F45" s="57"/>
      <c r="G45" s="58"/>
      <c r="H45" s="53"/>
      <c r="I45" s="53"/>
      <c r="J45" s="62" t="s">
        <v>58</v>
      </c>
      <c r="K45" s="63" t="n">
        <v>2000</v>
      </c>
      <c r="L45" s="57" t="n">
        <v>0</v>
      </c>
      <c r="M45" s="5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3"/>
      <c r="B46" s="53"/>
      <c r="C46" s="54"/>
      <c r="D46" s="62"/>
      <c r="E46" s="57"/>
      <c r="F46" s="57"/>
      <c r="G46" s="58"/>
      <c r="H46" s="53"/>
      <c r="I46" s="53"/>
      <c r="J46" s="3" t="s">
        <v>59</v>
      </c>
      <c r="K46" s="57" t="n">
        <v>3000</v>
      </c>
      <c r="L46" s="57" t="n">
        <v>0</v>
      </c>
      <c r="M46" s="5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3"/>
      <c r="B47" s="53"/>
      <c r="C47" s="54"/>
      <c r="D47" s="62"/>
      <c r="E47" s="57"/>
      <c r="F47" s="57"/>
      <c r="G47" s="58"/>
      <c r="H47" s="53"/>
      <c r="I47" s="72"/>
      <c r="J47" s="62" t="s">
        <v>60</v>
      </c>
      <c r="K47" s="92" t="n">
        <v>3000</v>
      </c>
      <c r="L47" s="57" t="n">
        <v>0</v>
      </c>
      <c r="M47" s="5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/>
      <c r="B48" s="53"/>
      <c r="C48" s="54"/>
      <c r="D48" s="62"/>
      <c r="E48" s="57"/>
      <c r="F48" s="57"/>
      <c r="G48" s="58"/>
      <c r="H48" s="53"/>
      <c r="I48" s="72"/>
      <c r="J48" s="62"/>
      <c r="K48" s="92"/>
      <c r="L48" s="57"/>
      <c r="M48" s="5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/>
      <c r="B49" s="53"/>
      <c r="C49" s="54"/>
      <c r="D49" s="62"/>
      <c r="E49" s="57"/>
      <c r="F49" s="57"/>
      <c r="G49" s="58"/>
      <c r="H49" s="53"/>
      <c r="I49" s="72"/>
      <c r="J49" s="62"/>
      <c r="K49" s="92"/>
      <c r="L49" s="57"/>
      <c r="M49" s="7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"/>
      <c r="B50" s="53"/>
      <c r="C50" s="54"/>
      <c r="D50" s="62"/>
      <c r="E50" s="57"/>
      <c r="F50" s="57"/>
      <c r="G50" s="58"/>
      <c r="H50" s="53"/>
      <c r="I50" s="53"/>
      <c r="K50" s="57"/>
      <c r="L50" s="93"/>
      <c r="M50" s="5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53"/>
      <c r="B51" s="53"/>
      <c r="C51" s="54"/>
      <c r="D51" s="62" t="s">
        <v>61</v>
      </c>
      <c r="E51" s="57" t="n">
        <v>5828</v>
      </c>
      <c r="F51" s="57" t="n">
        <v>5828</v>
      </c>
      <c r="G51" s="58"/>
      <c r="H51" s="53"/>
      <c r="I51" s="53"/>
      <c r="J51" s="62" t="s">
        <v>19</v>
      </c>
      <c r="K51" s="63"/>
      <c r="L51" s="93" t="s">
        <v>19</v>
      </c>
      <c r="M51" s="5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3"/>
      <c r="C52" s="54"/>
      <c r="D52" s="62"/>
      <c r="E52" s="57"/>
      <c r="F52" s="57"/>
      <c r="G52" s="58"/>
      <c r="H52" s="53"/>
      <c r="I52" s="53"/>
      <c r="J52" s="54"/>
      <c r="K52" s="57"/>
      <c r="L52" s="93"/>
      <c r="M52" s="5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/>
      <c r="B53" s="53"/>
      <c r="C53" s="54"/>
      <c r="D53" s="62" t="s">
        <v>19</v>
      </c>
      <c r="E53" s="57"/>
      <c r="F53" s="57" t="s">
        <v>19</v>
      </c>
      <c r="G53" s="58"/>
      <c r="H53" s="53"/>
      <c r="I53" s="53"/>
      <c r="J53" s="55" t="s">
        <v>62</v>
      </c>
      <c r="K53" s="57"/>
      <c r="L53" s="93"/>
      <c r="M53" s="5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/>
      <c r="B54" s="53"/>
      <c r="C54" s="54"/>
      <c r="D54" s="62"/>
      <c r="E54" s="57"/>
      <c r="F54" s="57"/>
      <c r="G54" s="58"/>
      <c r="H54" s="53"/>
      <c r="I54" s="53"/>
      <c r="J54" s="62" t="s">
        <v>19</v>
      </c>
      <c r="K54" s="57" t="s">
        <v>19</v>
      </c>
      <c r="L54" s="57" t="s">
        <v>19</v>
      </c>
      <c r="M54" s="94"/>
      <c r="N54" s="7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53"/>
      <c r="B55" s="53"/>
      <c r="C55" s="54"/>
      <c r="D55" s="62"/>
      <c r="E55" s="57"/>
      <c r="F55" s="57"/>
      <c r="G55" s="58"/>
      <c r="H55" s="53"/>
      <c r="I55" s="53"/>
      <c r="J55" s="62" t="s">
        <v>63</v>
      </c>
      <c r="K55" s="57" t="n">
        <v>13000</v>
      </c>
      <c r="L55" s="93" t="n">
        <v>13190</v>
      </c>
      <c r="M55" s="5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3"/>
      <c r="B56" s="53"/>
      <c r="C56" s="54"/>
      <c r="D56" s="62"/>
      <c r="E56" s="57"/>
      <c r="F56" s="57"/>
      <c r="G56" s="58"/>
      <c r="H56" s="53"/>
      <c r="I56" s="53"/>
      <c r="J56" s="62" t="s">
        <v>64</v>
      </c>
      <c r="K56" s="57" t="n">
        <v>4000</v>
      </c>
      <c r="L56" s="93" t="n">
        <v>0</v>
      </c>
      <c r="M56" s="5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53"/>
      <c r="B57" s="53"/>
      <c r="C57" s="54"/>
      <c r="D57" s="62"/>
      <c r="E57" s="57"/>
      <c r="F57" s="57"/>
      <c r="G57" s="58"/>
      <c r="H57" s="53"/>
      <c r="I57" s="53"/>
      <c r="J57" s="62" t="s">
        <v>65</v>
      </c>
      <c r="K57" s="57" t="n">
        <v>4000</v>
      </c>
      <c r="L57" s="93" t="n">
        <v>0</v>
      </c>
      <c r="M57" s="71" t="n">
        <f aca="false">SUM(L54:L55)</f>
        <v>1319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/>
      <c r="B58" s="53"/>
      <c r="C58" s="54"/>
      <c r="D58" s="62"/>
      <c r="E58" s="57"/>
      <c r="F58" s="57"/>
      <c r="G58" s="58"/>
      <c r="H58" s="53"/>
      <c r="I58" s="53"/>
      <c r="J58" s="55"/>
      <c r="K58" s="57"/>
      <c r="L58" s="93"/>
      <c r="M58" s="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3"/>
      <c r="B59" s="53"/>
      <c r="C59" s="54"/>
      <c r="D59" s="62"/>
      <c r="E59" s="57"/>
      <c r="F59" s="57"/>
      <c r="G59" s="58"/>
      <c r="H59" s="53"/>
      <c r="I59" s="53"/>
      <c r="J59" s="55"/>
      <c r="K59" s="57"/>
      <c r="L59" s="93"/>
      <c r="M59" s="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3"/>
      <c r="B60" s="53"/>
      <c r="C60" s="54"/>
      <c r="D60" s="62" t="s">
        <v>66</v>
      </c>
      <c r="E60" s="57" t="n">
        <v>6000</v>
      </c>
      <c r="F60" s="57" t="n">
        <v>8654.86</v>
      </c>
      <c r="G60" s="58"/>
      <c r="H60" s="53"/>
      <c r="I60" s="53"/>
      <c r="J60" s="55" t="s">
        <v>67</v>
      </c>
      <c r="K60" s="57"/>
      <c r="L60" s="57"/>
      <c r="M60" s="7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3"/>
      <c r="B61" s="53"/>
      <c r="C61" s="54"/>
      <c r="D61" s="62"/>
      <c r="E61" s="57"/>
      <c r="F61" s="57"/>
      <c r="G61" s="58"/>
      <c r="H61" s="53"/>
      <c r="I61" s="53"/>
      <c r="J61" s="62" t="s">
        <v>68</v>
      </c>
      <c r="L61" s="57" t="n">
        <v>16800</v>
      </c>
      <c r="M61" s="5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/>
      <c r="B62" s="53"/>
      <c r="C62" s="54"/>
      <c r="G62" s="58"/>
      <c r="H62" s="53"/>
      <c r="I62" s="53"/>
      <c r="J62" s="62" t="s">
        <v>69</v>
      </c>
      <c r="K62" s="4" t="n">
        <v>12000</v>
      </c>
      <c r="L62" s="63" t="n">
        <v>2700</v>
      </c>
      <c r="M62" s="5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53"/>
      <c r="B63" s="53"/>
      <c r="C63" s="54"/>
      <c r="D63" s="62" t="s">
        <v>19</v>
      </c>
      <c r="E63" s="57" t="n">
        <v>0</v>
      </c>
      <c r="F63" s="57" t="s">
        <v>19</v>
      </c>
      <c r="G63" s="58"/>
      <c r="H63" s="53"/>
      <c r="I63" s="53"/>
      <c r="J63" s="62" t="s">
        <v>70</v>
      </c>
      <c r="K63" s="61"/>
      <c r="L63" s="95" t="n">
        <v>148.73</v>
      </c>
      <c r="M63" s="71" t="n">
        <f aca="false">SUM(L61:L63)</f>
        <v>19648.7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53"/>
      <c r="B64" s="53"/>
      <c r="C64" s="54"/>
      <c r="D64" s="62"/>
      <c r="E64" s="57" t="n">
        <v>0</v>
      </c>
      <c r="F64" s="57"/>
      <c r="G64" s="58"/>
      <c r="H64" s="53"/>
      <c r="I64" s="53" t="s">
        <v>19</v>
      </c>
      <c r="J64" s="62" t="s">
        <v>71</v>
      </c>
      <c r="K64" s="63" t="n">
        <v>5000</v>
      </c>
      <c r="L64" s="96" t="n">
        <v>0</v>
      </c>
      <c r="M64" s="5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G65" s="58"/>
      <c r="H65" s="53"/>
      <c r="I65" s="53" t="s">
        <v>19</v>
      </c>
      <c r="J65" s="62" t="s">
        <v>72</v>
      </c>
      <c r="K65" s="63" t="n">
        <v>5000</v>
      </c>
      <c r="L65" s="95" t="n">
        <v>0</v>
      </c>
      <c r="M65" s="76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53"/>
      <c r="B66" s="53"/>
      <c r="C66" s="54"/>
      <c r="D66" s="62"/>
      <c r="E66" s="57"/>
      <c r="F66" s="57"/>
      <c r="G66" s="58"/>
      <c r="H66" s="53"/>
      <c r="I66" s="53"/>
      <c r="J66" s="62" t="s">
        <v>73</v>
      </c>
      <c r="K66" s="63" t="n">
        <v>12000</v>
      </c>
      <c r="L66" s="95" t="n">
        <v>0</v>
      </c>
      <c r="M66" s="5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53"/>
      <c r="B67" s="53"/>
      <c r="C67" s="54"/>
      <c r="D67" s="62"/>
      <c r="E67" s="57"/>
      <c r="F67" s="57"/>
      <c r="G67" s="58"/>
      <c r="H67" s="53"/>
      <c r="I67" s="53"/>
      <c r="J67" s="62" t="s">
        <v>19</v>
      </c>
      <c r="K67" s="61"/>
      <c r="L67" s="95"/>
      <c r="M67" s="5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53"/>
      <c r="B68" s="53"/>
      <c r="C68" s="54"/>
      <c r="D68" s="62"/>
      <c r="E68" s="57"/>
      <c r="F68" s="57"/>
      <c r="G68" s="58"/>
      <c r="H68" s="53"/>
      <c r="I68" s="53"/>
      <c r="J68" s="62"/>
      <c r="K68" s="61"/>
      <c r="L68" s="95"/>
      <c r="M68" s="5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3"/>
      <c r="B69" s="53"/>
      <c r="C69" s="54"/>
      <c r="D69" s="62"/>
      <c r="E69" s="57"/>
      <c r="F69" s="57"/>
      <c r="G69" s="58"/>
      <c r="H69" s="53"/>
      <c r="I69" s="53"/>
      <c r="J69" s="55" t="s">
        <v>74</v>
      </c>
      <c r="K69" s="63" t="s">
        <v>19</v>
      </c>
      <c r="L69" s="51" t="s">
        <v>19</v>
      </c>
      <c r="M69" s="5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53"/>
      <c r="B70" s="53"/>
      <c r="C70" s="54"/>
      <c r="D70" s="62"/>
      <c r="E70" s="57"/>
      <c r="F70" s="57"/>
      <c r="G70" s="58"/>
      <c r="H70" s="53"/>
      <c r="I70" s="53"/>
      <c r="J70" s="55" t="s">
        <v>75</v>
      </c>
      <c r="K70" s="61"/>
      <c r="L70" s="51" t="s">
        <v>19</v>
      </c>
      <c r="M70" s="5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3"/>
      <c r="B71" s="53"/>
      <c r="C71" s="54"/>
      <c r="D71" s="62"/>
      <c r="E71" s="57"/>
      <c r="F71" s="57"/>
      <c r="G71" s="58"/>
      <c r="H71" s="53"/>
      <c r="I71" s="53"/>
      <c r="J71" s="97"/>
      <c r="K71" s="61"/>
      <c r="L71" s="51"/>
      <c r="M71" s="51" t="s">
        <v>19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98"/>
      <c r="B72" s="98"/>
      <c r="C72" s="99"/>
      <c r="D72" s="13"/>
      <c r="E72" s="65"/>
      <c r="F72" s="11"/>
      <c r="G72" s="82"/>
      <c r="H72" s="79"/>
      <c r="I72" s="53"/>
      <c r="J72" s="62" t="s">
        <v>76</v>
      </c>
      <c r="K72" s="63" t="n">
        <v>6000</v>
      </c>
      <c r="L72" s="51" t="n">
        <v>9174.93</v>
      </c>
      <c r="M72" s="51" t="n">
        <f aca="false">SUM(L72)</f>
        <v>9174.93</v>
      </c>
      <c r="N72" s="77" t="s">
        <v>1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3"/>
      <c r="B73" s="53"/>
      <c r="C73" s="54"/>
      <c r="D73" s="62"/>
      <c r="E73" s="57"/>
      <c r="F73" s="54"/>
      <c r="G73" s="58"/>
      <c r="H73" s="54"/>
      <c r="I73" s="54"/>
      <c r="J73" s="62" t="s">
        <v>19</v>
      </c>
      <c r="K73" s="63"/>
      <c r="L73" s="91"/>
    </row>
    <row r="74" s="104" customFormat="true" ht="12.75" hidden="false" customHeight="false" outlineLevel="0" collapsed="false">
      <c r="A74" s="60"/>
      <c r="B74" s="60"/>
      <c r="C74" s="100"/>
      <c r="D74" s="78" t="s">
        <v>77</v>
      </c>
      <c r="E74" s="101" t="n">
        <v>0</v>
      </c>
      <c r="F74" s="101" t="n">
        <f aca="false">SUM(F11:F61)</f>
        <v>130015.51</v>
      </c>
      <c r="G74" s="100"/>
      <c r="H74" s="100"/>
      <c r="I74" s="100"/>
      <c r="J74" s="78" t="s">
        <v>78</v>
      </c>
      <c r="K74" s="101"/>
      <c r="L74" s="102"/>
      <c r="M74" s="103" t="n">
        <f aca="false">SUM(M20:M72)</f>
        <v>222424.63</v>
      </c>
    </row>
    <row r="75" customFormat="false" ht="12.75" hidden="false" customHeight="false" outlineLevel="0" collapsed="false">
      <c r="A75" s="53"/>
      <c r="B75" s="53"/>
      <c r="C75" s="54"/>
      <c r="D75" s="105"/>
      <c r="E75" s="57"/>
      <c r="F75" s="54"/>
      <c r="G75" s="54"/>
      <c r="H75" s="54"/>
      <c r="I75" s="54"/>
      <c r="J75" s="62" t="s">
        <v>19</v>
      </c>
      <c r="K75" s="63"/>
      <c r="L75" s="91"/>
      <c r="M75" s="51"/>
    </row>
    <row r="76" s="104" customFormat="true" ht="12.75" hidden="false" customHeight="false" outlineLevel="0" collapsed="false">
      <c r="A76" s="60"/>
      <c r="B76" s="60"/>
      <c r="C76" s="100"/>
      <c r="D76" s="78" t="s">
        <v>79</v>
      </c>
      <c r="E76" s="101" t="n">
        <v>375000</v>
      </c>
      <c r="F76" s="101" t="n">
        <v>372864.6</v>
      </c>
      <c r="G76" s="100"/>
      <c r="H76" s="100"/>
      <c r="I76" s="100"/>
      <c r="J76" s="78" t="s">
        <v>80</v>
      </c>
      <c r="K76" s="101" t="n">
        <v>380494.7</v>
      </c>
      <c r="L76" s="102" t="n">
        <f aca="false">SUM(K79:K87)</f>
        <v>280455.48</v>
      </c>
      <c r="M76" s="103" t="n">
        <f aca="false">SUM(L75:L76)</f>
        <v>280455.48</v>
      </c>
    </row>
    <row r="77" customFormat="false" ht="12.75" hidden="false" customHeight="false" outlineLevel="0" collapsed="false">
      <c r="A77" s="53"/>
      <c r="B77" s="53"/>
      <c r="C77" s="54"/>
      <c r="D77" s="105"/>
      <c r="E77" s="57"/>
      <c r="F77" s="54"/>
      <c r="G77" s="54"/>
      <c r="H77" s="54"/>
      <c r="I77" s="54"/>
      <c r="J77" s="62" t="s">
        <v>81</v>
      </c>
      <c r="K77" s="63"/>
      <c r="L77" s="91"/>
      <c r="M77" s="51" t="s">
        <v>19</v>
      </c>
    </row>
    <row r="78" customFormat="false" ht="12.75" hidden="false" customHeight="false" outlineLevel="0" collapsed="false">
      <c r="A78" s="53"/>
      <c r="B78" s="53"/>
      <c r="C78" s="54"/>
      <c r="D78" s="62"/>
      <c r="E78" s="57"/>
      <c r="F78" s="54"/>
      <c r="G78" s="54"/>
      <c r="H78" s="54"/>
      <c r="I78" s="54"/>
      <c r="J78" s="62"/>
      <c r="K78" s="106"/>
      <c r="L78" s="91"/>
      <c r="M78" s="51"/>
    </row>
    <row r="79" customFormat="false" ht="12.75" hidden="false" customHeight="false" outlineLevel="0" collapsed="false">
      <c r="A79" s="79"/>
      <c r="B79" s="79"/>
      <c r="C79" s="80"/>
      <c r="D79" s="69"/>
      <c r="E79" s="81"/>
      <c r="F79" s="80"/>
      <c r="G79" s="80"/>
      <c r="H79" s="80"/>
      <c r="I79" s="8"/>
      <c r="J79" s="62" t="s">
        <v>82</v>
      </c>
      <c r="K79" s="71" t="n">
        <v>270000</v>
      </c>
      <c r="L79" s="107" t="s">
        <v>19</v>
      </c>
      <c r="M79" s="51"/>
    </row>
    <row r="80" customFormat="false" ht="12.75" hidden="false" customHeight="false" outlineLevel="0" collapsed="false">
      <c r="A80" s="53"/>
      <c r="B80" s="53"/>
      <c r="C80" s="54"/>
      <c r="D80" s="62"/>
      <c r="E80" s="57"/>
      <c r="F80" s="54"/>
      <c r="G80" s="54"/>
      <c r="H80" s="54"/>
      <c r="I80" s="54"/>
      <c r="J80" s="62" t="s">
        <v>83</v>
      </c>
      <c r="K80" s="51" t="n">
        <v>7672.39</v>
      </c>
      <c r="L80" s="51" t="s">
        <v>19</v>
      </c>
      <c r="M80" s="10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3"/>
      <c r="B81" s="53"/>
      <c r="C81" s="54"/>
      <c r="D81" s="62"/>
      <c r="E81" s="57"/>
      <c r="F81" s="54"/>
      <c r="G81" s="54"/>
      <c r="H81" s="54"/>
      <c r="I81" s="54"/>
      <c r="J81" s="62" t="s">
        <v>84</v>
      </c>
      <c r="K81" s="4" t="n">
        <v>7107.1</v>
      </c>
      <c r="L81" s="51" t="s">
        <v>19</v>
      </c>
      <c r="M81" s="7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53"/>
      <c r="B82" s="53"/>
      <c r="C82" s="54"/>
      <c r="D82" s="62"/>
      <c r="E82" s="57"/>
      <c r="F82" s="54"/>
      <c r="G82" s="54"/>
      <c r="H82" s="54"/>
      <c r="I82" s="54"/>
      <c r="J82" s="62" t="s">
        <v>85</v>
      </c>
      <c r="K82" s="63" t="n">
        <v>-4420.29</v>
      </c>
      <c r="L82" s="51"/>
      <c r="M82" s="7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3"/>
      <c r="B83" s="53"/>
      <c r="C83" s="54"/>
      <c r="D83" s="62"/>
      <c r="E83" s="57"/>
      <c r="F83" s="54"/>
      <c r="G83" s="54"/>
      <c r="H83" s="54"/>
      <c r="I83" s="53"/>
      <c r="J83" s="62" t="s">
        <v>86</v>
      </c>
      <c r="K83" s="63" t="n">
        <v>80.7</v>
      </c>
      <c r="L83" s="51"/>
      <c r="M83" s="73"/>
      <c r="N83" s="10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3"/>
      <c r="B84" s="53"/>
      <c r="C84" s="54"/>
      <c r="D84" s="62"/>
      <c r="E84" s="57"/>
      <c r="F84" s="57"/>
      <c r="G84" s="54"/>
      <c r="H84" s="53"/>
      <c r="I84" s="53"/>
      <c r="J84" s="62" t="s">
        <v>87</v>
      </c>
      <c r="K84" s="63" t="n">
        <v>15.94</v>
      </c>
      <c r="L84" s="51"/>
      <c r="M84" s="1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3"/>
      <c r="B85" s="53"/>
      <c r="C85" s="54"/>
      <c r="D85" s="62"/>
      <c r="E85" s="57"/>
      <c r="F85" s="57"/>
      <c r="G85" s="54"/>
      <c r="H85" s="53"/>
      <c r="I85" s="53"/>
      <c r="L85" s="51" t="s">
        <v>19</v>
      </c>
      <c r="M85" s="5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3"/>
      <c r="B86" s="53"/>
      <c r="C86" s="54"/>
      <c r="D86" s="62"/>
      <c r="E86" s="57"/>
      <c r="F86" s="57"/>
      <c r="G86" s="54"/>
      <c r="H86" s="53"/>
      <c r="I86" s="53"/>
      <c r="J86" s="62" t="s">
        <v>88</v>
      </c>
      <c r="K86" s="63" t="n">
        <v>0</v>
      </c>
      <c r="L86" s="51"/>
      <c r="M86" s="5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3"/>
      <c r="B87" s="53"/>
      <c r="C87" s="54"/>
      <c r="D87" s="62"/>
      <c r="E87" s="57"/>
      <c r="F87" s="57"/>
      <c r="G87" s="54"/>
      <c r="H87" s="53"/>
      <c r="I87" s="53"/>
      <c r="J87" s="62" t="s">
        <v>89</v>
      </c>
      <c r="K87" s="63" t="n">
        <v>-0.36</v>
      </c>
      <c r="L87" s="51"/>
      <c r="M87" s="5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3"/>
      <c r="B88" s="53"/>
      <c r="C88" s="54"/>
      <c r="D88" s="78" t="s">
        <v>90</v>
      </c>
      <c r="E88" s="101" t="n">
        <f aca="false">SUM(E11:E87)</f>
        <v>587274.7</v>
      </c>
      <c r="F88" s="101" t="n">
        <f aca="false">SUM(F74+F76+F66)</f>
        <v>502880.11</v>
      </c>
      <c r="G88" s="54"/>
      <c r="H88" s="53"/>
      <c r="I88" s="53"/>
      <c r="J88" s="78" t="s">
        <v>90</v>
      </c>
      <c r="K88" s="101" t="n">
        <v>587274.7</v>
      </c>
      <c r="L88" s="103" t="n">
        <f aca="false">SUM(L8:L85)</f>
        <v>502880.11</v>
      </c>
      <c r="M88" s="103" t="n">
        <f aca="false">SUM(M74+M76)</f>
        <v>502880.1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3"/>
      <c r="B89" s="53"/>
      <c r="C89" s="54"/>
      <c r="D89" s="62"/>
      <c r="E89" s="57"/>
      <c r="F89" s="57"/>
      <c r="G89" s="54"/>
      <c r="H89" s="53"/>
      <c r="I89" s="53"/>
      <c r="J89" s="13"/>
      <c r="K89" s="57"/>
      <c r="L89" s="51"/>
      <c r="M89" s="5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3"/>
      <c r="B90" s="53"/>
      <c r="C90" s="54"/>
      <c r="D90" s="62" t="s">
        <v>91</v>
      </c>
      <c r="E90" s="57"/>
      <c r="F90" s="57"/>
      <c r="G90" s="54"/>
      <c r="H90" s="53"/>
      <c r="I90" s="53"/>
      <c r="J90" s="62"/>
      <c r="K90" s="57"/>
      <c r="L90" s="51"/>
      <c r="M90" s="10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3"/>
      <c r="B91" s="53"/>
      <c r="C91" s="54"/>
      <c r="D91" s="62"/>
      <c r="E91" s="57"/>
      <c r="F91" s="57"/>
      <c r="G91" s="54"/>
      <c r="H91" s="53"/>
      <c r="I91" s="53"/>
      <c r="J91" s="62"/>
      <c r="K91" s="57"/>
      <c r="M91" s="5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3"/>
      <c r="B92" s="53"/>
      <c r="C92" s="54"/>
      <c r="D92" s="62" t="s">
        <v>92</v>
      </c>
      <c r="E92" s="57"/>
      <c r="F92" s="57"/>
      <c r="G92" s="54"/>
      <c r="H92" s="53"/>
      <c r="I92" s="53"/>
      <c r="J92" s="62" t="s">
        <v>93</v>
      </c>
      <c r="K92" s="57"/>
      <c r="L92" s="51" t="s">
        <v>94</v>
      </c>
      <c r="M92" s="7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3"/>
      <c r="B93" s="53"/>
      <c r="C93" s="54"/>
      <c r="D93" s="3" t="s">
        <v>95</v>
      </c>
      <c r="E93" s="57"/>
      <c r="F93" s="57"/>
      <c r="G93" s="54"/>
      <c r="H93" s="53"/>
      <c r="I93" s="53"/>
      <c r="J93" s="3" t="s">
        <v>96</v>
      </c>
      <c r="K93" s="57"/>
      <c r="L93" s="51" t="s">
        <v>97</v>
      </c>
      <c r="M93" s="7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9"/>
      <c r="B94" s="79"/>
      <c r="C94" s="80"/>
      <c r="D94" s="62"/>
      <c r="E94" s="81"/>
      <c r="F94" s="81"/>
      <c r="G94" s="80"/>
      <c r="H94" s="79"/>
      <c r="I94" s="79"/>
      <c r="J94" s="62"/>
      <c r="K94" s="81"/>
      <c r="L94" s="51"/>
      <c r="M94" s="1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3"/>
      <c r="B95" s="53"/>
      <c r="C95" s="54"/>
      <c r="D95" s="62"/>
      <c r="E95" s="57"/>
      <c r="F95" s="57"/>
      <c r="G95" s="54"/>
      <c r="H95" s="53"/>
      <c r="I95" s="53"/>
      <c r="J95" s="62"/>
      <c r="K95" s="57"/>
      <c r="L95" s="51"/>
      <c r="M95" s="5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printOptions headings="false" gridLines="false" gridLinesSet="true" horizontalCentered="true" verticalCentered="true"/>
  <pageMargins left="0.0395833333333333" right="0.0395833333333333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1" width="4.14"/>
    <col collapsed="false" customWidth="true" hidden="false" outlineLevel="0" max="3" min="3" style="0" width="0.13"/>
    <col collapsed="false" customWidth="true" hidden="false" outlineLevel="0" max="4" min="4" style="112" width="33.99"/>
    <col collapsed="false" customWidth="true" hidden="false" outlineLevel="0" max="5" min="5" style="113" width="14.28"/>
    <col collapsed="false" customWidth="true" hidden="false" outlineLevel="0" max="6" min="6" style="114" width="11.7"/>
    <col collapsed="false" customWidth="true" hidden="false" outlineLevel="0" max="7" min="7" style="0" width="0.13"/>
    <col collapsed="false" customWidth="true" hidden="false" outlineLevel="0" max="8" min="8" style="111" width="3.28"/>
    <col collapsed="false" customWidth="true" hidden="false" outlineLevel="0" max="9" min="9" style="111" width="2.84"/>
    <col collapsed="false" customWidth="true" hidden="false" outlineLevel="0" max="10" min="10" style="112" width="41.42"/>
    <col collapsed="false" customWidth="true" hidden="false" outlineLevel="0" max="11" min="11" style="114" width="14.28"/>
    <col collapsed="false" customWidth="true" hidden="false" outlineLevel="0" max="12" min="12" style="115" width="13.41"/>
    <col collapsed="false" customWidth="true" hidden="false" outlineLevel="0" max="13" min="13" style="115" width="10.85"/>
  </cols>
  <sheetData>
    <row r="1" customFormat="false" ht="12.75" hidden="false" customHeight="false" outlineLevel="0" collapsed="false">
      <c r="A1" s="116"/>
      <c r="B1" s="116"/>
      <c r="C1" s="117"/>
      <c r="D1" s="118" t="s">
        <v>0</v>
      </c>
      <c r="E1" s="119"/>
      <c r="F1" s="120"/>
      <c r="G1" s="121"/>
      <c r="H1" s="116"/>
      <c r="I1" s="116"/>
      <c r="J1" s="122"/>
      <c r="K1" s="120"/>
      <c r="L1" s="123"/>
      <c r="M1" s="123"/>
      <c r="N1" s="15"/>
    </row>
    <row r="2" customFormat="false" ht="12.75" hidden="false" customHeight="false" outlineLevel="0" collapsed="false">
      <c r="A2" s="116"/>
      <c r="B2" s="116"/>
      <c r="C2" s="117"/>
      <c r="D2" s="124" t="s">
        <v>1</v>
      </c>
      <c r="E2" s="119"/>
      <c r="F2" s="120"/>
      <c r="G2" s="121"/>
      <c r="H2" s="116"/>
      <c r="I2" s="116"/>
      <c r="J2" s="122"/>
      <c r="K2" s="120"/>
      <c r="L2" s="123"/>
      <c r="M2" s="123"/>
    </row>
    <row r="3" customFormat="false" ht="12.75" hidden="false" customHeight="false" outlineLevel="0" collapsed="false">
      <c r="A3" s="116"/>
      <c r="B3" s="116"/>
      <c r="C3" s="117"/>
      <c r="D3" s="125" t="s">
        <v>2</v>
      </c>
      <c r="E3" s="119"/>
      <c r="F3" s="120"/>
      <c r="G3" s="121"/>
      <c r="H3" s="116"/>
      <c r="I3" s="116"/>
      <c r="J3" s="122"/>
      <c r="K3" s="120"/>
      <c r="L3" s="123"/>
      <c r="M3" s="123"/>
    </row>
    <row r="4" customFormat="false" ht="12.75" hidden="false" customHeight="false" outlineLevel="0" collapsed="false">
      <c r="A4" s="116"/>
      <c r="B4" s="116"/>
      <c r="C4" s="117"/>
      <c r="D4" s="122"/>
      <c r="E4" s="126"/>
      <c r="F4" s="120"/>
      <c r="G4" s="121"/>
      <c r="H4" s="116"/>
      <c r="I4" s="116"/>
      <c r="J4" s="122"/>
      <c r="K4" s="120"/>
      <c r="L4" s="123"/>
      <c r="M4" s="123"/>
    </row>
    <row r="5" customFormat="false" ht="15.75" hidden="false" customHeight="false" outlineLevel="0" collapsed="false">
      <c r="A5" s="116"/>
      <c r="B5" s="116"/>
      <c r="C5" s="117"/>
      <c r="D5" s="122"/>
      <c r="E5" s="126"/>
      <c r="F5" s="117"/>
      <c r="G5" s="121"/>
      <c r="H5" s="116"/>
      <c r="I5" s="127" t="s">
        <v>98</v>
      </c>
      <c r="J5" s="128"/>
      <c r="K5" s="129"/>
      <c r="L5" s="130"/>
      <c r="M5" s="123"/>
    </row>
    <row r="6" s="43" customFormat="true" ht="14.25" hidden="false" customHeight="false" outlineLevel="0" collapsed="false">
      <c r="A6" s="131" t="s">
        <v>5</v>
      </c>
      <c r="B6" s="132"/>
      <c r="C6" s="133"/>
      <c r="D6" s="134"/>
      <c r="E6" s="135"/>
      <c r="F6" s="136"/>
      <c r="G6" s="137"/>
      <c r="H6" s="132"/>
      <c r="I6" s="138" t="s">
        <v>99</v>
      </c>
      <c r="J6" s="139"/>
      <c r="K6" s="140"/>
      <c r="L6" s="141" t="s">
        <v>6</v>
      </c>
      <c r="M6" s="142"/>
    </row>
    <row r="7" customFormat="false" ht="47.25" hidden="false" customHeight="false" outlineLevel="0" collapsed="false">
      <c r="A7" s="143" t="s">
        <v>7</v>
      </c>
      <c r="B7" s="144" t="s">
        <v>8</v>
      </c>
      <c r="C7" s="145"/>
      <c r="D7" s="146" t="s">
        <v>9</v>
      </c>
      <c r="E7" s="147" t="s">
        <v>100</v>
      </c>
      <c r="F7" s="147" t="s">
        <v>11</v>
      </c>
      <c r="G7" s="148"/>
      <c r="H7" s="143" t="s">
        <v>7</v>
      </c>
      <c r="I7" s="144" t="s">
        <v>8</v>
      </c>
      <c r="J7" s="146" t="s">
        <v>9</v>
      </c>
      <c r="K7" s="147" t="s">
        <v>100</v>
      </c>
      <c r="L7" s="149" t="s">
        <v>11</v>
      </c>
      <c r="M7" s="150"/>
    </row>
    <row r="8" customFormat="false" ht="12.75" hidden="false" customHeight="false" outlineLevel="0" collapsed="false">
      <c r="A8" s="151" t="s">
        <v>12</v>
      </c>
      <c r="B8" s="152"/>
      <c r="C8" s="153"/>
      <c r="D8" s="154" t="s">
        <v>13</v>
      </c>
      <c r="E8" s="155"/>
      <c r="F8" s="156"/>
      <c r="G8" s="157"/>
      <c r="H8" s="152"/>
      <c r="I8" s="152"/>
      <c r="J8" s="154" t="s">
        <v>14</v>
      </c>
      <c r="K8" s="155"/>
      <c r="L8" s="150"/>
      <c r="M8" s="150"/>
    </row>
    <row r="9" customFormat="false" ht="12.75" hidden="false" customHeight="false" outlineLevel="0" collapsed="false">
      <c r="A9" s="152"/>
      <c r="B9" s="152"/>
      <c r="C9" s="153"/>
      <c r="D9" s="154"/>
      <c r="E9" s="155"/>
      <c r="F9" s="156"/>
      <c r="G9" s="157"/>
      <c r="H9" s="152"/>
      <c r="I9" s="152"/>
      <c r="J9" s="154"/>
      <c r="K9" s="155"/>
      <c r="L9" s="150"/>
      <c r="M9" s="150"/>
    </row>
    <row r="10" customFormat="false" ht="25.5" hidden="false" customHeight="false" outlineLevel="0" collapsed="false">
      <c r="A10" s="152"/>
      <c r="B10" s="152" t="n">
        <v>1</v>
      </c>
      <c r="C10" s="153"/>
      <c r="D10" s="154" t="s">
        <v>15</v>
      </c>
      <c r="E10" s="158"/>
      <c r="F10" s="156"/>
      <c r="G10" s="157"/>
      <c r="H10" s="159" t="s">
        <v>12</v>
      </c>
      <c r="I10" s="152"/>
      <c r="J10" s="154" t="s">
        <v>16</v>
      </c>
      <c r="K10" s="160"/>
      <c r="L10" s="150"/>
      <c r="M10" s="150"/>
    </row>
    <row r="11" customFormat="false" ht="63.75" hidden="false" customHeight="false" outlineLevel="0" collapsed="false">
      <c r="A11" s="152"/>
      <c r="B11" s="152"/>
      <c r="C11" s="153"/>
      <c r="D11" s="161" t="s">
        <v>101</v>
      </c>
      <c r="E11" s="156" t="n">
        <v>0</v>
      </c>
      <c r="F11" s="156" t="n">
        <v>40300</v>
      </c>
      <c r="G11" s="157"/>
      <c r="H11" s="152"/>
      <c r="I11" s="152" t="n">
        <v>1</v>
      </c>
      <c r="J11" s="161" t="s">
        <v>18</v>
      </c>
      <c r="K11" s="156" t="n">
        <v>37540</v>
      </c>
      <c r="L11" s="150" t="n">
        <v>36205.33</v>
      </c>
      <c r="M11" s="150"/>
    </row>
    <row r="12" customFormat="false" ht="12.75" hidden="false" customHeight="false" outlineLevel="0" collapsed="false">
      <c r="A12" s="152"/>
      <c r="B12" s="152"/>
      <c r="C12" s="153"/>
      <c r="D12" s="161"/>
      <c r="E12" s="156" t="s">
        <v>19</v>
      </c>
      <c r="F12" s="156" t="s">
        <v>19</v>
      </c>
      <c r="G12" s="157"/>
      <c r="H12" s="152"/>
      <c r="I12" s="152" t="n">
        <v>2</v>
      </c>
      <c r="J12" s="161" t="s">
        <v>20</v>
      </c>
      <c r="K12" s="156" t="n">
        <v>7911</v>
      </c>
      <c r="L12" s="150" t="n">
        <v>7781.51</v>
      </c>
      <c r="M12" s="150"/>
    </row>
    <row r="13" customFormat="false" ht="12.75" hidden="false" customHeight="false" outlineLevel="0" collapsed="false">
      <c r="A13" s="152"/>
      <c r="B13" s="152"/>
      <c r="C13" s="153"/>
      <c r="D13" s="161"/>
      <c r="E13" s="156"/>
      <c r="F13" s="156"/>
      <c r="G13" s="157"/>
      <c r="H13" s="152"/>
      <c r="I13" s="152" t="n">
        <v>3</v>
      </c>
      <c r="J13" s="161" t="s">
        <v>21</v>
      </c>
      <c r="K13" s="156" t="n">
        <v>2415</v>
      </c>
      <c r="L13" s="150" t="n">
        <v>2076.53</v>
      </c>
      <c r="M13" s="150"/>
    </row>
    <row r="14" customFormat="false" ht="12.75" hidden="false" customHeight="false" outlineLevel="0" collapsed="false">
      <c r="A14" s="152"/>
      <c r="B14" s="152"/>
      <c r="C14" s="153"/>
      <c r="D14" s="162"/>
      <c r="E14" s="158"/>
      <c r="F14" s="156"/>
      <c r="G14" s="157"/>
      <c r="H14" s="152"/>
      <c r="I14" s="152" t="n">
        <v>4</v>
      </c>
      <c r="J14" s="161" t="s">
        <v>22</v>
      </c>
      <c r="K14" s="156" t="n">
        <v>1900</v>
      </c>
      <c r="L14" s="150" t="n">
        <v>1361.66</v>
      </c>
      <c r="M14" s="150"/>
    </row>
    <row r="15" customFormat="false" ht="12.75" hidden="false" customHeight="false" outlineLevel="0" collapsed="false">
      <c r="A15" s="152"/>
      <c r="B15" s="152" t="n">
        <v>2</v>
      </c>
      <c r="C15" s="153"/>
      <c r="D15" s="154" t="s">
        <v>23</v>
      </c>
      <c r="E15" s="158"/>
      <c r="F15" s="156"/>
      <c r="G15" s="157"/>
      <c r="H15" s="152"/>
      <c r="I15" s="152" t="n">
        <v>5</v>
      </c>
      <c r="J15" s="161" t="s">
        <v>24</v>
      </c>
      <c r="K15" s="156" t="n">
        <v>1154</v>
      </c>
      <c r="L15" s="150" t="n">
        <v>1557.8</v>
      </c>
      <c r="M15" s="150"/>
    </row>
    <row r="16" customFormat="false" ht="51" hidden="false" customHeight="false" outlineLevel="0" collapsed="false">
      <c r="A16" s="152"/>
      <c r="B16" s="152"/>
      <c r="C16" s="153"/>
      <c r="D16" s="161" t="s">
        <v>25</v>
      </c>
      <c r="E16" s="156" t="n">
        <v>22550</v>
      </c>
      <c r="F16" s="156" t="n">
        <v>28009.35</v>
      </c>
      <c r="G16" s="157"/>
      <c r="H16" s="152"/>
      <c r="I16" s="152" t="n">
        <v>6</v>
      </c>
      <c r="J16" s="161" t="s">
        <v>26</v>
      </c>
      <c r="K16" s="156" t="n">
        <v>3700</v>
      </c>
      <c r="L16" s="150" t="n">
        <v>959.4</v>
      </c>
      <c r="M16" s="150"/>
    </row>
    <row r="17" customFormat="false" ht="12.75" hidden="false" customHeight="false" outlineLevel="0" collapsed="false">
      <c r="A17" s="152"/>
      <c r="B17" s="152"/>
      <c r="C17" s="153"/>
      <c r="D17" s="161"/>
      <c r="E17" s="156"/>
      <c r="F17" s="156"/>
      <c r="G17" s="157"/>
      <c r="H17" s="152"/>
      <c r="I17" s="152" t="n">
        <v>7</v>
      </c>
      <c r="J17" s="161" t="s">
        <v>27</v>
      </c>
      <c r="K17" s="156" t="n">
        <v>0</v>
      </c>
      <c r="L17" s="150" t="n">
        <v>178.42</v>
      </c>
      <c r="M17" s="150"/>
    </row>
    <row r="18" customFormat="false" ht="12.75" hidden="false" customHeight="false" outlineLevel="0" collapsed="false">
      <c r="A18" s="152"/>
      <c r="B18" s="152"/>
      <c r="C18" s="153"/>
      <c r="D18" s="161"/>
      <c r="E18" s="163"/>
      <c r="F18" s="120"/>
      <c r="G18" s="157"/>
      <c r="H18" s="152"/>
      <c r="I18" s="152" t="n">
        <v>8</v>
      </c>
      <c r="J18" s="161" t="s">
        <v>28</v>
      </c>
      <c r="K18" s="156" t="n">
        <v>1050</v>
      </c>
      <c r="L18" s="150" t="n">
        <v>0</v>
      </c>
      <c r="M18" s="150"/>
    </row>
    <row r="19" customFormat="false" ht="12.75" hidden="false" customHeight="false" outlineLevel="0" collapsed="false">
      <c r="A19" s="152"/>
      <c r="B19" s="152"/>
      <c r="C19" s="153"/>
      <c r="D19" s="161"/>
      <c r="E19" s="156"/>
      <c r="F19" s="156"/>
      <c r="G19" s="157"/>
      <c r="H19" s="152"/>
      <c r="I19" s="152" t="n">
        <v>9</v>
      </c>
      <c r="J19" s="161" t="s">
        <v>29</v>
      </c>
      <c r="K19" s="156" t="n">
        <v>10000</v>
      </c>
      <c r="L19" s="150" t="n">
        <v>9645.8</v>
      </c>
      <c r="M19" s="150"/>
    </row>
    <row r="20" customFormat="false" ht="12.75" hidden="false" customHeight="false" outlineLevel="0" collapsed="false">
      <c r="A20" s="152"/>
      <c r="B20" s="152"/>
      <c r="C20" s="153"/>
      <c r="D20" s="161"/>
      <c r="E20" s="156"/>
      <c r="F20" s="156"/>
      <c r="G20" s="157"/>
      <c r="H20" s="152"/>
      <c r="I20" s="152" t="n">
        <v>10</v>
      </c>
      <c r="J20" s="161" t="s">
        <v>30</v>
      </c>
      <c r="K20" s="156" t="n">
        <v>5000</v>
      </c>
      <c r="L20" s="150" t="n">
        <v>1156.05</v>
      </c>
      <c r="M20" s="150"/>
    </row>
    <row r="21" customFormat="false" ht="25.5" hidden="false" customHeight="false" outlineLevel="0" collapsed="false">
      <c r="A21" s="152"/>
      <c r="B21" s="152"/>
      <c r="C21" s="153"/>
      <c r="D21" s="161" t="s">
        <v>19</v>
      </c>
      <c r="E21" s="156"/>
      <c r="F21" s="156"/>
      <c r="G21" s="157"/>
      <c r="H21" s="152"/>
      <c r="I21" s="152"/>
      <c r="J21" s="164" t="s">
        <v>31</v>
      </c>
      <c r="K21" s="156" t="n">
        <v>-1400</v>
      </c>
      <c r="L21" s="165" t="n">
        <v>0</v>
      </c>
      <c r="M21" s="150" t="n">
        <f aca="false">SUM(L11:L21)</f>
        <v>60922.5</v>
      </c>
    </row>
    <row r="22" customFormat="false" ht="12.75" hidden="false" customHeight="false" outlineLevel="0" collapsed="false">
      <c r="A22" s="152"/>
      <c r="B22" s="152"/>
      <c r="C22" s="153"/>
      <c r="D22" s="161" t="s">
        <v>19</v>
      </c>
      <c r="E22" s="156"/>
      <c r="F22" s="156" t="s">
        <v>19</v>
      </c>
      <c r="G22" s="157"/>
      <c r="H22" s="152"/>
      <c r="I22" s="152"/>
      <c r="J22" s="161"/>
      <c r="K22" s="156"/>
      <c r="L22" s="150"/>
      <c r="M22" s="150"/>
    </row>
    <row r="23" customFormat="false" ht="12.75" hidden="false" customHeight="false" outlineLevel="0" collapsed="false">
      <c r="A23" s="152"/>
      <c r="B23" s="152"/>
      <c r="C23" s="153"/>
      <c r="D23" s="161"/>
      <c r="E23" s="156"/>
      <c r="F23" s="156"/>
      <c r="G23" s="157"/>
      <c r="H23" s="152"/>
      <c r="I23" s="152"/>
      <c r="J23" s="161"/>
      <c r="K23" s="156"/>
      <c r="L23" s="150"/>
      <c r="M23" s="150"/>
      <c r="N23" s="68"/>
    </row>
    <row r="24" customFormat="false" ht="12.75" hidden="false" customHeight="false" outlineLevel="0" collapsed="false">
      <c r="A24" s="152"/>
      <c r="B24" s="152"/>
      <c r="C24" s="153"/>
      <c r="D24" s="161"/>
      <c r="E24" s="156"/>
      <c r="F24" s="156"/>
      <c r="G24" s="157"/>
      <c r="H24" s="159" t="s">
        <v>32</v>
      </c>
      <c r="I24" s="152"/>
      <c r="J24" s="154" t="s">
        <v>33</v>
      </c>
      <c r="K24" s="160"/>
      <c r="L24" s="150"/>
      <c r="M24" s="150"/>
    </row>
    <row r="25" customFormat="false" ht="12.75" hidden="false" customHeight="false" outlineLevel="0" collapsed="false">
      <c r="A25" s="152"/>
      <c r="B25" s="152" t="n">
        <v>3</v>
      </c>
      <c r="C25" s="153"/>
      <c r="D25" s="154" t="s">
        <v>34</v>
      </c>
      <c r="E25" s="156"/>
      <c r="F25" s="156"/>
      <c r="G25" s="157"/>
      <c r="H25" s="152"/>
      <c r="I25" s="152" t="n">
        <v>1</v>
      </c>
      <c r="J25" s="161" t="s">
        <v>102</v>
      </c>
      <c r="K25" s="166" t="n">
        <v>30000</v>
      </c>
      <c r="L25" s="150" t="n">
        <v>18700.52</v>
      </c>
      <c r="M25" s="150"/>
    </row>
    <row r="26" customFormat="false" ht="38.25" hidden="false" customHeight="false" outlineLevel="0" collapsed="false">
      <c r="A26" s="152"/>
      <c r="B26" s="152"/>
      <c r="C26" s="153"/>
      <c r="D26" s="161" t="s">
        <v>103</v>
      </c>
      <c r="E26" s="156" t="n">
        <v>0</v>
      </c>
      <c r="F26" s="156" t="n">
        <v>0</v>
      </c>
      <c r="G26" s="157"/>
      <c r="H26" s="152"/>
      <c r="I26" s="152" t="n">
        <v>2</v>
      </c>
      <c r="J26" s="161" t="s">
        <v>104</v>
      </c>
      <c r="K26" s="166" t="n">
        <v>25000</v>
      </c>
      <c r="L26" s="150" t="n">
        <v>44631.7</v>
      </c>
      <c r="M26" s="150"/>
    </row>
    <row r="27" customFormat="false" ht="12.75" hidden="false" customHeight="false" outlineLevel="0" collapsed="false">
      <c r="A27" s="152"/>
      <c r="B27" s="152"/>
      <c r="C27" s="153"/>
      <c r="D27" s="161"/>
      <c r="E27" s="163"/>
      <c r="F27" s="120"/>
      <c r="G27" s="157"/>
      <c r="H27" s="152"/>
      <c r="I27" s="152" t="n">
        <v>3</v>
      </c>
      <c r="J27" s="161" t="s">
        <v>39</v>
      </c>
      <c r="K27" s="156" t="n">
        <v>2700</v>
      </c>
      <c r="L27" s="150" t="n">
        <v>2645.19</v>
      </c>
      <c r="M27" s="150"/>
    </row>
    <row r="28" customFormat="false" ht="12.75" hidden="false" customHeight="false" outlineLevel="0" collapsed="false">
      <c r="A28" s="152"/>
      <c r="B28" s="152"/>
      <c r="C28" s="153"/>
      <c r="D28" s="161"/>
      <c r="E28" s="156"/>
      <c r="F28" s="156"/>
      <c r="G28" s="157"/>
      <c r="H28" s="152"/>
      <c r="I28" s="152" t="n">
        <v>4</v>
      </c>
      <c r="J28" s="161" t="s">
        <v>105</v>
      </c>
      <c r="K28" s="156" t="n">
        <v>18000</v>
      </c>
      <c r="L28" s="150" t="n">
        <v>13375.17</v>
      </c>
      <c r="M28" s="150"/>
    </row>
    <row r="29" customFormat="false" ht="12.75" hidden="false" customHeight="false" outlineLevel="0" collapsed="false">
      <c r="A29" s="152"/>
      <c r="B29" s="152"/>
      <c r="C29" s="153"/>
      <c r="D29" s="161"/>
      <c r="E29" s="156"/>
      <c r="F29" s="156"/>
      <c r="G29" s="157"/>
      <c r="H29" s="152"/>
      <c r="I29" s="152" t="n">
        <v>5</v>
      </c>
      <c r="J29" s="161" t="s">
        <v>40</v>
      </c>
      <c r="K29" s="156" t="n">
        <v>0</v>
      </c>
      <c r="L29" s="150" t="n">
        <v>550</v>
      </c>
      <c r="M29" s="150"/>
    </row>
    <row r="30" customFormat="false" ht="25.5" hidden="false" customHeight="false" outlineLevel="0" collapsed="false">
      <c r="A30" s="152"/>
      <c r="B30" s="152"/>
      <c r="C30" s="153"/>
      <c r="D30" s="161"/>
      <c r="E30" s="156"/>
      <c r="F30" s="156"/>
      <c r="G30" s="157"/>
      <c r="H30" s="152"/>
      <c r="I30" s="152" t="n">
        <v>6</v>
      </c>
      <c r="J30" s="161" t="s">
        <v>106</v>
      </c>
      <c r="K30" s="156" t="n">
        <v>5000</v>
      </c>
      <c r="L30" s="150" t="n">
        <v>900</v>
      </c>
      <c r="M30" s="150"/>
    </row>
    <row r="31" customFormat="false" ht="12.75" hidden="false" customHeight="false" outlineLevel="0" collapsed="false">
      <c r="A31" s="152" t="s">
        <v>32</v>
      </c>
      <c r="B31" s="152"/>
      <c r="C31" s="153"/>
      <c r="D31" s="167" t="s">
        <v>42</v>
      </c>
      <c r="E31" s="156"/>
      <c r="F31" s="156"/>
      <c r="G31" s="157"/>
      <c r="H31" s="152"/>
      <c r="I31" s="153" t="n">
        <v>7</v>
      </c>
      <c r="J31" s="161" t="s">
        <v>107</v>
      </c>
      <c r="K31" s="156" t="n">
        <v>5000</v>
      </c>
      <c r="L31" s="150" t="n">
        <v>2400</v>
      </c>
      <c r="M31" s="150" t="n">
        <f aca="false">SUM(L25:L31)</f>
        <v>83202.58</v>
      </c>
    </row>
    <row r="32" customFormat="false" ht="12.75" hidden="false" customHeight="false" outlineLevel="0" collapsed="false">
      <c r="A32" s="152"/>
      <c r="B32" s="168"/>
      <c r="C32" s="169"/>
      <c r="D32" s="170"/>
      <c r="E32" s="171"/>
      <c r="F32" s="171"/>
      <c r="G32" s="157"/>
      <c r="H32" s="152"/>
      <c r="I32" s="153"/>
      <c r="J32" s="161"/>
      <c r="K32" s="156"/>
      <c r="L32" s="150"/>
      <c r="M32" s="150"/>
    </row>
    <row r="33" customFormat="false" ht="63.75" hidden="false" customHeight="false" outlineLevel="0" collapsed="false">
      <c r="A33" s="152"/>
      <c r="B33" s="152"/>
      <c r="C33" s="153"/>
      <c r="D33" s="161" t="s">
        <v>108</v>
      </c>
      <c r="E33" s="156" t="n">
        <v>0</v>
      </c>
      <c r="F33" s="156" t="n">
        <v>0</v>
      </c>
      <c r="G33" s="172"/>
      <c r="H33" s="152"/>
      <c r="I33" s="152"/>
      <c r="J33" s="154" t="s">
        <v>47</v>
      </c>
      <c r="K33" s="160"/>
      <c r="L33" s="150"/>
      <c r="M33" s="150"/>
    </row>
    <row r="34" customFormat="false" ht="12.75" hidden="false" customHeight="false" outlineLevel="0" collapsed="false">
      <c r="A34" s="152"/>
      <c r="B34" s="152"/>
      <c r="C34" s="153"/>
      <c r="D34" s="161" t="s">
        <v>19</v>
      </c>
      <c r="E34" s="156"/>
      <c r="F34" s="156"/>
      <c r="G34" s="172"/>
      <c r="H34" s="159" t="s">
        <v>19</v>
      </c>
      <c r="I34" s="159"/>
      <c r="J34" s="173"/>
      <c r="K34" s="174"/>
      <c r="L34" s="150"/>
      <c r="M34" s="150"/>
    </row>
    <row r="35" customFormat="false" ht="12.75" hidden="false" customHeight="false" outlineLevel="0" collapsed="false">
      <c r="A35" s="152"/>
      <c r="B35" s="152"/>
      <c r="C35" s="153"/>
      <c r="D35" s="161" t="s">
        <v>19</v>
      </c>
      <c r="E35" s="163"/>
      <c r="F35" s="120"/>
      <c r="G35" s="172"/>
      <c r="H35" s="159"/>
      <c r="I35" s="159"/>
      <c r="J35" s="154" t="s">
        <v>49</v>
      </c>
      <c r="K35" s="166"/>
      <c r="L35" s="150"/>
      <c r="M35" s="123"/>
    </row>
    <row r="36" customFormat="false" ht="12.75" hidden="false" customHeight="false" outlineLevel="0" collapsed="false">
      <c r="A36" s="152"/>
      <c r="B36" s="152"/>
      <c r="C36" s="153"/>
      <c r="D36" s="161"/>
      <c r="E36" s="156"/>
      <c r="F36" s="156"/>
      <c r="G36" s="157"/>
      <c r="H36" s="152"/>
      <c r="I36" s="152"/>
      <c r="J36" s="161"/>
      <c r="K36" s="175"/>
      <c r="L36" s="150"/>
      <c r="M36" s="150"/>
    </row>
    <row r="37" customFormat="false" ht="12.75" hidden="false" customHeight="false" outlineLevel="0" collapsed="false">
      <c r="A37" s="152"/>
      <c r="B37" s="152"/>
      <c r="C37" s="153"/>
      <c r="D37" s="161"/>
      <c r="E37" s="156"/>
      <c r="F37" s="156"/>
      <c r="G37" s="157"/>
      <c r="H37" s="152"/>
      <c r="I37" s="152"/>
      <c r="J37" s="161"/>
      <c r="K37" s="156"/>
      <c r="L37" s="150"/>
      <c r="M37" s="150" t="s">
        <v>19</v>
      </c>
    </row>
    <row r="38" customFormat="false" ht="38.25" hidden="false" customHeight="false" outlineLevel="0" collapsed="false">
      <c r="A38" s="152"/>
      <c r="B38" s="152"/>
      <c r="C38" s="153"/>
      <c r="D38" s="161" t="s">
        <v>52</v>
      </c>
      <c r="E38" s="156" t="n">
        <v>0</v>
      </c>
      <c r="F38" s="156" t="n">
        <v>0</v>
      </c>
      <c r="G38" s="157"/>
      <c r="H38" s="152"/>
      <c r="I38" s="152"/>
      <c r="J38" s="161" t="s">
        <v>109</v>
      </c>
      <c r="K38" s="156" t="n">
        <v>0</v>
      </c>
      <c r="L38" s="156" t="n">
        <v>455.24</v>
      </c>
      <c r="M38" s="150" t="n">
        <v>455.24</v>
      </c>
    </row>
    <row r="39" customFormat="false" ht="12.75" hidden="false" customHeight="false" outlineLevel="0" collapsed="false">
      <c r="A39" s="152"/>
      <c r="B39" s="152"/>
      <c r="C39" s="153"/>
      <c r="D39" s="161"/>
      <c r="E39" s="156"/>
      <c r="F39" s="156"/>
      <c r="G39" s="157"/>
      <c r="H39" s="152"/>
      <c r="I39" s="152"/>
      <c r="J39" s="153"/>
      <c r="K39" s="156"/>
      <c r="L39" s="156"/>
      <c r="M39" s="150"/>
    </row>
    <row r="40" customFormat="false" ht="12.75" hidden="false" customHeight="false" outlineLevel="0" collapsed="false">
      <c r="A40" s="152"/>
      <c r="B40" s="152"/>
      <c r="C40" s="153"/>
      <c r="D40" s="161"/>
      <c r="E40" s="156"/>
      <c r="F40" s="156"/>
      <c r="G40" s="157"/>
      <c r="H40" s="152"/>
      <c r="I40" s="152"/>
      <c r="J40" s="161"/>
      <c r="K40" s="156"/>
      <c r="L40" s="156"/>
      <c r="M40" s="150"/>
    </row>
    <row r="41" customFormat="false" ht="25.5" hidden="false" customHeight="false" outlineLevel="0" collapsed="false">
      <c r="A41" s="152"/>
      <c r="B41" s="152"/>
      <c r="C41" s="153"/>
      <c r="D41" s="161" t="s">
        <v>61</v>
      </c>
      <c r="E41" s="156" t="n">
        <v>0</v>
      </c>
      <c r="F41" s="156" t="n">
        <v>0</v>
      </c>
      <c r="G41" s="157"/>
      <c r="H41" s="152"/>
      <c r="I41" s="152"/>
      <c r="J41" s="176"/>
      <c r="K41" s="160"/>
      <c r="L41" s="160"/>
      <c r="M41" s="150"/>
    </row>
    <row r="42" customFormat="false" ht="12.75" hidden="false" customHeight="false" outlineLevel="0" collapsed="false">
      <c r="A42" s="152"/>
      <c r="B42" s="152"/>
      <c r="C42" s="153"/>
      <c r="D42" s="161"/>
      <c r="E42" s="156"/>
      <c r="F42" s="156"/>
      <c r="G42" s="157"/>
      <c r="H42" s="152"/>
      <c r="I42" s="152"/>
      <c r="J42" s="154" t="s">
        <v>74</v>
      </c>
      <c r="K42" s="166" t="s">
        <v>19</v>
      </c>
      <c r="L42" s="150" t="s">
        <v>19</v>
      </c>
      <c r="M42" s="150"/>
    </row>
    <row r="43" customFormat="false" ht="25.5" hidden="false" customHeight="false" outlineLevel="0" collapsed="false">
      <c r="A43" s="152"/>
      <c r="B43" s="152"/>
      <c r="C43" s="153"/>
      <c r="D43" s="161"/>
      <c r="E43" s="156"/>
      <c r="F43" s="156"/>
      <c r="G43" s="157"/>
      <c r="H43" s="152"/>
      <c r="I43" s="152"/>
      <c r="J43" s="154" t="s">
        <v>75</v>
      </c>
      <c r="K43" s="160"/>
      <c r="L43" s="150" t="s">
        <v>19</v>
      </c>
      <c r="M43" s="150" t="s">
        <v>19</v>
      </c>
    </row>
    <row r="44" customFormat="false" ht="12.75" hidden="false" customHeight="false" outlineLevel="0" collapsed="false">
      <c r="A44" s="152"/>
      <c r="B44" s="152"/>
      <c r="C44" s="153"/>
      <c r="D44" s="161"/>
      <c r="E44" s="156"/>
      <c r="F44" s="156"/>
      <c r="G44" s="157"/>
      <c r="H44" s="152"/>
      <c r="I44" s="152"/>
      <c r="J44" s="173"/>
      <c r="K44" s="160"/>
      <c r="L44" s="150"/>
      <c r="M44" s="150"/>
    </row>
    <row r="45" customFormat="false" ht="12.75" hidden="false" customHeight="false" outlineLevel="0" collapsed="false">
      <c r="A45" s="152"/>
      <c r="B45" s="152"/>
      <c r="C45" s="153"/>
      <c r="D45" s="161" t="s">
        <v>110</v>
      </c>
      <c r="E45" s="156" t="n">
        <v>6000</v>
      </c>
      <c r="F45" s="156" t="n">
        <v>7589.48</v>
      </c>
      <c r="G45" s="157"/>
      <c r="H45" s="152"/>
      <c r="I45" s="152"/>
      <c r="J45" s="173"/>
      <c r="K45" s="160"/>
      <c r="L45" s="150"/>
      <c r="M45" s="150"/>
    </row>
    <row r="46" customFormat="false" ht="25.5" hidden="false" customHeight="false" outlineLevel="0" collapsed="false">
      <c r="A46" s="152"/>
      <c r="B46" s="152"/>
      <c r="C46" s="153"/>
      <c r="D46" s="161"/>
      <c r="E46" s="156"/>
      <c r="F46" s="156"/>
      <c r="G46" s="157"/>
      <c r="H46" s="152"/>
      <c r="I46" s="152"/>
      <c r="J46" s="161" t="s">
        <v>76</v>
      </c>
      <c r="K46" s="166" t="n">
        <v>6000</v>
      </c>
      <c r="L46" s="150" t="n">
        <v>8775.64</v>
      </c>
      <c r="M46" s="150" t="n">
        <v>8775.64</v>
      </c>
    </row>
    <row r="47" customFormat="false" ht="12.75" hidden="false" customHeight="false" outlineLevel="0" collapsed="false">
      <c r="A47" s="152"/>
      <c r="B47" s="152"/>
      <c r="C47" s="153"/>
      <c r="D47" s="161" t="s">
        <v>111</v>
      </c>
      <c r="E47" s="156" t="n">
        <v>575000</v>
      </c>
      <c r="F47" s="156" t="n">
        <v>535294.63</v>
      </c>
      <c r="G47" s="157"/>
      <c r="H47" s="152"/>
      <c r="I47" s="152"/>
      <c r="J47" s="161" t="s">
        <v>19</v>
      </c>
      <c r="K47" s="166"/>
      <c r="L47" s="150"/>
      <c r="M47" s="150"/>
    </row>
    <row r="48" customFormat="false" ht="12.75" hidden="false" customHeight="false" outlineLevel="0" collapsed="false">
      <c r="A48" s="152"/>
      <c r="B48" s="152"/>
      <c r="C48" s="153"/>
      <c r="D48" s="161" t="s">
        <v>112</v>
      </c>
      <c r="E48" s="156"/>
      <c r="F48" s="156" t="n">
        <v>31.31</v>
      </c>
      <c r="G48" s="157"/>
      <c r="H48" s="152"/>
      <c r="I48" s="152"/>
      <c r="J48" s="161" t="s">
        <v>19</v>
      </c>
      <c r="K48" s="166"/>
      <c r="L48" s="150"/>
      <c r="M48" s="150"/>
    </row>
    <row r="49" customFormat="false" ht="12.75" hidden="false" customHeight="false" outlineLevel="0" collapsed="false">
      <c r="A49" s="152"/>
      <c r="B49" s="152"/>
      <c r="C49" s="153"/>
      <c r="D49" s="161"/>
      <c r="E49" s="156"/>
      <c r="F49" s="156"/>
      <c r="G49" s="157"/>
      <c r="H49" s="152"/>
      <c r="I49" s="152"/>
      <c r="J49" s="161" t="s">
        <v>19</v>
      </c>
      <c r="K49" s="166"/>
      <c r="L49" s="150"/>
      <c r="M49" s="150"/>
    </row>
    <row r="50" customFormat="false" ht="12.75" hidden="false" customHeight="false" outlineLevel="0" collapsed="false">
      <c r="A50" s="152"/>
      <c r="B50" s="152"/>
      <c r="C50" s="153"/>
      <c r="D50" s="161"/>
      <c r="E50" s="156"/>
      <c r="F50" s="156"/>
      <c r="G50" s="157"/>
      <c r="H50" s="152"/>
      <c r="I50" s="152" t="s">
        <v>19</v>
      </c>
      <c r="J50" s="161" t="s">
        <v>113</v>
      </c>
      <c r="K50" s="166" t="n">
        <v>442580</v>
      </c>
      <c r="L50" s="150" t="n">
        <v>457868.81</v>
      </c>
      <c r="M50" s="150" t="n">
        <v>457868.81</v>
      </c>
    </row>
    <row r="51" customFormat="false" ht="12.75" hidden="false" customHeight="false" outlineLevel="0" collapsed="false">
      <c r="A51" s="152"/>
      <c r="B51" s="152"/>
      <c r="C51" s="153"/>
      <c r="D51" s="161"/>
      <c r="E51" s="156"/>
      <c r="F51" s="156"/>
      <c r="G51" s="157"/>
      <c r="H51" s="152"/>
      <c r="I51" s="152" t="s">
        <v>19</v>
      </c>
      <c r="J51" s="161" t="s">
        <v>81</v>
      </c>
      <c r="K51" s="166"/>
      <c r="L51" s="150"/>
      <c r="M51" s="150"/>
    </row>
    <row r="52" customFormat="false" ht="12.75" hidden="false" customHeight="false" outlineLevel="0" collapsed="false">
      <c r="A52" s="152"/>
      <c r="B52" s="152"/>
      <c r="C52" s="153"/>
      <c r="D52" s="161"/>
      <c r="E52" s="156"/>
      <c r="F52" s="156"/>
      <c r="G52" s="157"/>
      <c r="H52" s="152"/>
      <c r="I52" s="152"/>
      <c r="J52" s="161"/>
      <c r="K52" s="177"/>
      <c r="L52" s="150"/>
      <c r="M52" s="150"/>
    </row>
    <row r="53" customFormat="false" ht="25.5" hidden="false" customHeight="false" outlineLevel="0" collapsed="false">
      <c r="A53" s="152"/>
      <c r="B53" s="152"/>
      <c r="C53" s="153"/>
      <c r="D53" s="161"/>
      <c r="E53" s="156"/>
      <c r="F53" s="156"/>
      <c r="G53" s="157"/>
      <c r="H53" s="152"/>
      <c r="I53" s="152"/>
      <c r="J53" s="161" t="s">
        <v>114</v>
      </c>
      <c r="K53" s="177"/>
      <c r="L53" s="150"/>
      <c r="M53" s="150"/>
    </row>
    <row r="54" customFormat="false" ht="25.5" hidden="false" customHeight="false" outlineLevel="0" collapsed="false">
      <c r="A54" s="152"/>
      <c r="B54" s="152"/>
      <c r="C54" s="153"/>
      <c r="D54" s="161"/>
      <c r="E54" s="156"/>
      <c r="F54" s="156"/>
      <c r="G54" s="157"/>
      <c r="H54" s="152"/>
      <c r="I54" s="152"/>
      <c r="J54" s="161" t="s">
        <v>115</v>
      </c>
      <c r="K54" s="177"/>
      <c r="L54" s="150"/>
      <c r="M54" s="150"/>
    </row>
    <row r="55" customFormat="false" ht="25.5" hidden="false" customHeight="false" outlineLevel="0" collapsed="false">
      <c r="A55" s="152"/>
      <c r="B55" s="152"/>
      <c r="C55" s="153"/>
      <c r="D55" s="161"/>
      <c r="E55" s="156"/>
      <c r="F55" s="156"/>
      <c r="G55" s="157"/>
      <c r="H55" s="152"/>
      <c r="I55" s="152"/>
      <c r="J55" s="161" t="s">
        <v>116</v>
      </c>
      <c r="K55" s="177"/>
      <c r="L55" s="150"/>
      <c r="M55" s="150"/>
    </row>
    <row r="56" customFormat="false" ht="25.5" hidden="false" customHeight="false" outlineLevel="0" collapsed="false">
      <c r="A56" s="152"/>
      <c r="B56" s="152"/>
      <c r="C56" s="153"/>
      <c r="D56" s="161"/>
      <c r="E56" s="156"/>
      <c r="F56" s="156"/>
      <c r="G56" s="157"/>
      <c r="H56" s="152"/>
      <c r="I56" s="152"/>
      <c r="J56" s="161" t="s">
        <v>117</v>
      </c>
      <c r="K56" s="177"/>
      <c r="L56" s="150"/>
      <c r="M56" s="150"/>
    </row>
    <row r="57" customFormat="false" ht="25.5" hidden="false" customHeight="false" outlineLevel="0" collapsed="false">
      <c r="A57" s="152"/>
      <c r="B57" s="152"/>
      <c r="C57" s="153"/>
      <c r="D57" s="161"/>
      <c r="E57" s="156"/>
      <c r="F57" s="156"/>
      <c r="G57" s="157"/>
      <c r="H57" s="152"/>
      <c r="I57" s="152"/>
      <c r="J57" s="161" t="s">
        <v>118</v>
      </c>
      <c r="K57" s="177"/>
      <c r="L57" s="150"/>
      <c r="M57" s="150"/>
    </row>
    <row r="58" customFormat="false" ht="25.5" hidden="false" customHeight="false" outlineLevel="0" collapsed="false">
      <c r="A58" s="152"/>
      <c r="B58" s="152"/>
      <c r="C58" s="153"/>
      <c r="D58" s="161"/>
      <c r="E58" s="156"/>
      <c r="F58" s="156"/>
      <c r="G58" s="157"/>
      <c r="H58" s="152"/>
      <c r="I58" s="152"/>
      <c r="J58" s="161" t="s">
        <v>119</v>
      </c>
      <c r="K58" s="177"/>
      <c r="L58" s="150"/>
      <c r="M58" s="150"/>
    </row>
    <row r="59" customFormat="false" ht="25.5" hidden="false" customHeight="false" outlineLevel="0" collapsed="false">
      <c r="A59" s="152"/>
      <c r="B59" s="152"/>
      <c r="C59" s="153"/>
      <c r="D59" s="161"/>
      <c r="E59" s="156"/>
      <c r="F59" s="156"/>
      <c r="G59" s="157"/>
      <c r="H59" s="152"/>
      <c r="I59" s="152"/>
      <c r="J59" s="161" t="s">
        <v>120</v>
      </c>
      <c r="K59" s="177"/>
      <c r="L59" s="150"/>
      <c r="M59" s="150"/>
    </row>
    <row r="60" customFormat="false" ht="25.5" hidden="false" customHeight="false" outlineLevel="0" collapsed="false">
      <c r="A60" s="152"/>
      <c r="B60" s="152"/>
      <c r="C60" s="153"/>
      <c r="D60" s="161"/>
      <c r="E60" s="156"/>
      <c r="F60" s="156"/>
      <c r="G60" s="157"/>
      <c r="H60" s="152"/>
      <c r="I60" s="152"/>
      <c r="J60" s="161" t="s">
        <v>121</v>
      </c>
      <c r="K60" s="177"/>
      <c r="L60" s="150"/>
      <c r="M60" s="150"/>
    </row>
    <row r="61" customFormat="false" ht="25.5" hidden="false" customHeight="false" outlineLevel="0" collapsed="false">
      <c r="A61" s="152"/>
      <c r="B61" s="152"/>
      <c r="C61" s="153"/>
      <c r="D61" s="161"/>
      <c r="E61" s="156"/>
      <c r="F61" s="156"/>
      <c r="G61" s="157"/>
      <c r="H61" s="152"/>
      <c r="I61" s="152"/>
      <c r="J61" s="161" t="s">
        <v>122</v>
      </c>
      <c r="K61" s="156"/>
      <c r="L61" s="150" t="s">
        <v>19</v>
      </c>
      <c r="M61" s="150"/>
    </row>
    <row r="62" customFormat="false" ht="12.75" hidden="false" customHeight="false" outlineLevel="0" collapsed="false">
      <c r="A62" s="178"/>
      <c r="B62" s="178"/>
      <c r="C62" s="179"/>
      <c r="D62" s="180" t="s">
        <v>90</v>
      </c>
      <c r="E62" s="181" t="n">
        <f aca="false">SUM(E8:E61)</f>
        <v>603550</v>
      </c>
      <c r="F62" s="181" t="n">
        <f aca="false">SUM(F8:F60)</f>
        <v>611224.77</v>
      </c>
      <c r="G62" s="182"/>
      <c r="H62" s="168"/>
      <c r="I62" s="168"/>
      <c r="J62" s="180" t="s">
        <v>90</v>
      </c>
      <c r="K62" s="181" t="n">
        <f aca="false">SUM(K8:K61)</f>
        <v>603550</v>
      </c>
      <c r="L62" s="183" t="n">
        <f aca="false">SUM(L8:L61)</f>
        <v>611224.77</v>
      </c>
      <c r="M62" s="183" t="n">
        <f aca="false">SUM(M8:M61)</f>
        <v>611224.77</v>
      </c>
    </row>
    <row r="63" s="105" customFormat="true" ht="12.75" hidden="false" customHeight="false" outlineLevel="0" collapsed="false">
      <c r="A63" s="152"/>
      <c r="B63" s="152"/>
      <c r="C63" s="153"/>
      <c r="D63" s="161"/>
      <c r="E63" s="156"/>
      <c r="F63" s="153"/>
      <c r="G63" s="157"/>
      <c r="H63" s="153"/>
      <c r="I63" s="152"/>
      <c r="J63" s="161"/>
      <c r="K63" s="156"/>
      <c r="L63" s="150"/>
      <c r="M63" s="150"/>
    </row>
    <row r="64" s="105" customFormat="true" ht="12.75" hidden="false" customHeight="false" outlineLevel="0" collapsed="false">
      <c r="A64" s="152"/>
      <c r="B64" s="152"/>
      <c r="C64" s="153"/>
      <c r="D64" s="161" t="s">
        <v>123</v>
      </c>
      <c r="E64" s="156"/>
      <c r="F64" s="153"/>
      <c r="G64" s="153"/>
      <c r="H64" s="153"/>
      <c r="I64" s="153"/>
      <c r="J64" s="161"/>
      <c r="K64" s="156"/>
      <c r="L64" s="150"/>
      <c r="M64" s="150"/>
    </row>
    <row r="65" s="105" customFormat="true" ht="12.75" hidden="false" customHeight="false" outlineLevel="0" collapsed="false">
      <c r="A65" s="152"/>
      <c r="B65" s="152"/>
      <c r="C65" s="153"/>
      <c r="D65" s="161"/>
      <c r="E65" s="156"/>
      <c r="F65" s="153"/>
      <c r="G65" s="153"/>
      <c r="H65" s="153"/>
      <c r="I65" s="153"/>
      <c r="J65" s="161"/>
      <c r="K65" s="156"/>
      <c r="L65" s="150"/>
      <c r="M65" s="150"/>
    </row>
    <row r="66" s="105" customFormat="true" ht="12.75" hidden="false" customHeight="false" outlineLevel="0" collapsed="false">
      <c r="A66" s="152"/>
      <c r="B66" s="152"/>
      <c r="C66" s="153"/>
      <c r="D66" s="161" t="s">
        <v>92</v>
      </c>
      <c r="E66" s="156"/>
      <c r="F66" s="153"/>
      <c r="G66" s="153"/>
      <c r="H66" s="153"/>
      <c r="I66" s="153"/>
      <c r="J66" s="161" t="s">
        <v>93</v>
      </c>
      <c r="K66" s="156"/>
      <c r="L66" s="150" t="s">
        <v>94</v>
      </c>
      <c r="M66" s="150"/>
    </row>
    <row r="67" s="105" customFormat="true" ht="12.75" hidden="false" customHeight="false" outlineLevel="0" collapsed="false">
      <c r="A67" s="152"/>
      <c r="B67" s="152"/>
      <c r="C67" s="153"/>
      <c r="D67" s="161" t="s">
        <v>95</v>
      </c>
      <c r="E67" s="156"/>
      <c r="F67" s="153"/>
      <c r="G67" s="153"/>
      <c r="H67" s="153"/>
      <c r="I67" s="153"/>
      <c r="J67" s="161" t="s">
        <v>97</v>
      </c>
      <c r="K67" s="156"/>
      <c r="L67" s="150" t="s">
        <v>124</v>
      </c>
      <c r="M67" s="150"/>
    </row>
    <row r="68" s="105" customFormat="true" ht="12.75" hidden="false" customHeight="false" outlineLevel="0" collapsed="false">
      <c r="A68" s="184"/>
      <c r="B68" s="184"/>
      <c r="D68" s="185"/>
      <c r="E68" s="186"/>
      <c r="J68" s="185"/>
      <c r="K68" s="186"/>
      <c r="L68" s="187"/>
      <c r="M68" s="187"/>
    </row>
    <row r="69" s="105" customFormat="true" ht="12.75" hidden="false" customHeight="false" outlineLevel="0" collapsed="false">
      <c r="A69" s="184"/>
      <c r="B69" s="184"/>
      <c r="D69" s="185"/>
      <c r="E69" s="186"/>
      <c r="J69" s="185"/>
      <c r="K69" s="186"/>
      <c r="L69" s="187"/>
      <c r="M69" s="187"/>
    </row>
    <row r="70" customFormat="false" ht="12.75" hidden="false" customHeight="false" outlineLevel="0" collapsed="false">
      <c r="E70" s="188"/>
      <c r="F70" s="0"/>
      <c r="H70" s="0"/>
      <c r="I70" s="0"/>
    </row>
    <row r="71" customFormat="false" ht="12.75" hidden="false" customHeight="false" outlineLevel="0" collapsed="false">
      <c r="E71" s="188"/>
      <c r="F71" s="0"/>
      <c r="H71" s="0"/>
      <c r="I71" s="0"/>
    </row>
    <row r="72" customFormat="false" ht="12.75" hidden="false" customHeight="false" outlineLevel="0" collapsed="false">
      <c r="E72" s="188"/>
      <c r="F72" s="0"/>
      <c r="H72" s="0"/>
      <c r="I72" s="0"/>
      <c r="N72" s="109"/>
    </row>
    <row r="73" customFormat="false" ht="12.75" hidden="false" customHeight="false" outlineLevel="0" collapsed="false">
      <c r="E73" s="188"/>
    </row>
    <row r="74" customFormat="false" ht="12.75" hidden="false" customHeight="false" outlineLevel="0" collapsed="false">
      <c r="E74" s="188"/>
    </row>
    <row r="75" customFormat="false" ht="12.75" hidden="false" customHeight="false" outlineLevel="0" collapsed="false">
      <c r="E75" s="188"/>
    </row>
    <row r="76" customFormat="false" ht="12.75" hidden="false" customHeight="false" outlineLevel="0" collapsed="false">
      <c r="E76" s="188"/>
    </row>
    <row r="77" customFormat="false" ht="12.75" hidden="false" customHeight="false" outlineLevel="0" collapsed="false">
      <c r="E77" s="188"/>
    </row>
    <row r="78" customFormat="false" ht="12.75" hidden="false" customHeight="false" outlineLevel="0" collapsed="false">
      <c r="E78" s="188"/>
    </row>
    <row r="79" customFormat="false" ht="12.75" hidden="false" customHeight="false" outlineLevel="0" collapsed="false">
      <c r="E79" s="188"/>
    </row>
    <row r="80" customFormat="false" ht="12.75" hidden="false" customHeight="false" outlineLevel="0" collapsed="false">
      <c r="E80" s="188"/>
    </row>
    <row r="81" customFormat="false" ht="12.75" hidden="false" customHeight="false" outlineLevel="0" collapsed="false">
      <c r="E81" s="188"/>
    </row>
    <row r="82" customFormat="false" ht="12.75" hidden="false" customHeight="false" outlineLevel="0" collapsed="false">
      <c r="E82" s="188"/>
    </row>
    <row r="83" customFormat="false" ht="12.75" hidden="false" customHeight="false" outlineLevel="0" collapsed="false">
      <c r="E83" s="188"/>
    </row>
  </sheetData>
  <printOptions headings="false" gridLines="false" gridLinesSet="true" horizontalCentered="true" verticalCentered="true"/>
  <pageMargins left="0.0395833333333333" right="0.0395833333333333" top="0.2375" bottom="0.2375" header="0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2" width="0.13"/>
    <col collapsed="false" customWidth="true" hidden="false" outlineLevel="0" max="4" min="4" style="3" width="33.99"/>
    <col collapsed="false" customWidth="true" hidden="false" outlineLevel="0" max="5" min="5" style="4" width="14.28"/>
    <col collapsed="false" customWidth="true" hidden="false" outlineLevel="0" max="6" min="6" style="4" width="16.99"/>
    <col collapsed="false" customWidth="true" hidden="false" outlineLevel="0" max="7" min="7" style="2" width="3.7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3" width="38.41"/>
    <col collapsed="false" customWidth="true" hidden="false" outlineLevel="0" max="11" min="11" style="4" width="14.28"/>
    <col collapsed="false" customWidth="true" hidden="false" outlineLevel="0" max="12" min="12" style="5" width="15.99"/>
    <col collapsed="false" customWidth="true" hidden="false" outlineLevel="0" max="13" min="13" style="5" width="10.85"/>
    <col collapsed="false" customWidth="true" hidden="false" outlineLevel="0" max="14" min="14" style="6" width="9.56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7"/>
      <c r="B1" s="7"/>
      <c r="C1" s="8"/>
      <c r="D1" s="9" t="s">
        <v>0</v>
      </c>
      <c r="E1" s="10"/>
      <c r="F1" s="11"/>
      <c r="G1" s="12"/>
      <c r="H1" s="7"/>
      <c r="I1" s="7"/>
      <c r="J1" s="13"/>
      <c r="K1" s="11"/>
      <c r="L1" s="14"/>
      <c r="M1" s="14"/>
      <c r="N1" s="1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7"/>
      <c r="C2" s="8"/>
      <c r="D2" s="16" t="s">
        <v>1</v>
      </c>
      <c r="E2" s="10"/>
      <c r="F2" s="11"/>
      <c r="G2" s="12"/>
      <c r="H2" s="7"/>
      <c r="I2" s="7"/>
      <c r="J2" s="13"/>
      <c r="K2" s="11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8"/>
      <c r="D3" s="17" t="s">
        <v>2</v>
      </c>
      <c r="E3" s="10"/>
      <c r="F3" s="11"/>
      <c r="G3" s="12"/>
      <c r="H3" s="7"/>
      <c r="I3" s="7"/>
      <c r="J3" s="13"/>
      <c r="K3" s="11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6.5" hidden="false" customHeight="false" outlineLevel="0" collapsed="false">
      <c r="A4" s="18"/>
      <c r="B4" s="18"/>
      <c r="C4" s="19"/>
      <c r="D4" s="20"/>
      <c r="E4" s="21"/>
      <c r="F4" s="22" t="s">
        <v>125</v>
      </c>
      <c r="G4" s="23"/>
      <c r="H4" s="18"/>
      <c r="I4" s="18"/>
      <c r="J4" s="20"/>
      <c r="K4" s="22"/>
      <c r="L4" s="24"/>
      <c r="M4" s="24"/>
    </row>
    <row r="5" s="25" customFormat="true" ht="16.5" hidden="false" customHeight="false" outlineLevel="0" collapsed="false">
      <c r="A5" s="18"/>
      <c r="B5" s="18"/>
      <c r="C5" s="19"/>
      <c r="D5" s="26"/>
      <c r="E5" s="27" t="s">
        <v>126</v>
      </c>
      <c r="F5" s="28"/>
      <c r="G5" s="23"/>
      <c r="H5" s="18"/>
      <c r="I5" s="29"/>
      <c r="J5" s="30"/>
      <c r="K5" s="22"/>
      <c r="L5" s="24"/>
      <c r="M5" s="24"/>
    </row>
    <row r="6" s="43" customFormat="true" ht="14.25" hidden="false" customHeight="false" outlineLevel="0" collapsed="false">
      <c r="A6" s="31" t="s">
        <v>5</v>
      </c>
      <c r="B6" s="32"/>
      <c r="C6" s="33"/>
      <c r="D6" s="34"/>
      <c r="E6" s="35"/>
      <c r="F6" s="36"/>
      <c r="G6" s="37"/>
      <c r="H6" s="32"/>
      <c r="I6" s="38"/>
      <c r="J6" s="39"/>
      <c r="K6" s="40"/>
      <c r="L6" s="41" t="s">
        <v>6</v>
      </c>
      <c r="M6" s="42"/>
    </row>
    <row r="7" customFormat="false" ht="47.25" hidden="false" customHeight="false" outlineLevel="0" collapsed="false">
      <c r="A7" s="44" t="s">
        <v>7</v>
      </c>
      <c r="B7" s="45" t="s">
        <v>8</v>
      </c>
      <c r="C7" s="46"/>
      <c r="D7" s="47" t="s">
        <v>9</v>
      </c>
      <c r="E7" s="48" t="s">
        <v>10</v>
      </c>
      <c r="F7" s="48" t="s">
        <v>11</v>
      </c>
      <c r="G7" s="49"/>
      <c r="H7" s="44" t="s">
        <v>7</v>
      </c>
      <c r="I7" s="45" t="s">
        <v>8</v>
      </c>
      <c r="J7" s="47" t="s">
        <v>9</v>
      </c>
      <c r="K7" s="48" t="s">
        <v>10</v>
      </c>
      <c r="L7" s="50" t="s">
        <v>11</v>
      </c>
      <c r="M7" s="5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2" t="s">
        <v>12</v>
      </c>
      <c r="B8" s="53"/>
      <c r="C8" s="54"/>
      <c r="D8" s="55" t="s">
        <v>13</v>
      </c>
      <c r="E8" s="56"/>
      <c r="F8" s="57"/>
      <c r="G8" s="58"/>
      <c r="H8" s="53"/>
      <c r="I8" s="53"/>
      <c r="J8" s="55" t="s">
        <v>14</v>
      </c>
      <c r="K8" s="56"/>
      <c r="L8" s="51"/>
      <c r="M8" s="5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/>
      <c r="B9" s="53"/>
      <c r="C9" s="54"/>
      <c r="D9" s="55"/>
      <c r="E9" s="56"/>
      <c r="F9" s="57"/>
      <c r="G9" s="58"/>
      <c r="H9" s="53"/>
      <c r="I9" s="53"/>
      <c r="J9" s="55"/>
      <c r="K9" s="56"/>
      <c r="L9" s="51"/>
      <c r="M9" s="5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53"/>
      <c r="B10" s="53" t="n">
        <v>1</v>
      </c>
      <c r="C10" s="54"/>
      <c r="D10" s="55" t="s">
        <v>15</v>
      </c>
      <c r="E10" s="59"/>
      <c r="F10" s="57"/>
      <c r="G10" s="58"/>
      <c r="H10" s="60" t="s">
        <v>12</v>
      </c>
      <c r="I10" s="53"/>
      <c r="J10" s="55" t="s">
        <v>16</v>
      </c>
      <c r="K10" s="61"/>
      <c r="L10" s="51"/>
      <c r="M10" s="5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2" hidden="false" customHeight="false" outlineLevel="0" collapsed="false">
      <c r="A11" s="53"/>
      <c r="B11" s="53"/>
      <c r="C11" s="54"/>
      <c r="D11" s="62" t="s">
        <v>127</v>
      </c>
      <c r="E11" s="57" t="n">
        <v>100000</v>
      </c>
      <c r="F11" s="57" t="n">
        <v>110364</v>
      </c>
      <c r="G11" s="58"/>
      <c r="H11" s="53"/>
      <c r="I11" s="53" t="n">
        <v>1</v>
      </c>
      <c r="J11" s="62" t="s">
        <v>18</v>
      </c>
      <c r="K11" s="57" t="n">
        <v>37540</v>
      </c>
      <c r="L11" s="51" t="n">
        <v>36296.78</v>
      </c>
      <c r="M11" s="5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3"/>
      <c r="B12" s="53"/>
      <c r="C12" s="54"/>
      <c r="D12" s="62"/>
      <c r="E12" s="57" t="s">
        <v>19</v>
      </c>
      <c r="F12" s="57" t="s">
        <v>19</v>
      </c>
      <c r="G12" s="58"/>
      <c r="H12" s="53"/>
      <c r="I12" s="53" t="n">
        <v>2</v>
      </c>
      <c r="J12" s="62" t="s">
        <v>20</v>
      </c>
      <c r="K12" s="57" t="n">
        <v>8100</v>
      </c>
      <c r="L12" s="51" t="n">
        <v>7553.48</v>
      </c>
      <c r="M12" s="5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3"/>
      <c r="B13" s="53"/>
      <c r="C13" s="54"/>
      <c r="D13" s="62"/>
      <c r="E13" s="57"/>
      <c r="F13" s="57"/>
      <c r="G13" s="58"/>
      <c r="H13" s="53"/>
      <c r="I13" s="53" t="n">
        <v>3</v>
      </c>
      <c r="J13" s="62" t="s">
        <v>21</v>
      </c>
      <c r="K13" s="57" t="n">
        <v>800</v>
      </c>
      <c r="L13" s="51" t="n">
        <v>1880.24</v>
      </c>
      <c r="M13" s="5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53"/>
      <c r="B14" s="53"/>
      <c r="C14" s="54"/>
      <c r="D14" s="64"/>
      <c r="E14" s="59"/>
      <c r="F14" s="57"/>
      <c r="G14" s="58"/>
      <c r="H14" s="53"/>
      <c r="I14" s="53" t="n">
        <v>4</v>
      </c>
      <c r="J14" s="62" t="s">
        <v>22</v>
      </c>
      <c r="K14" s="57" t="n">
        <v>1500</v>
      </c>
      <c r="L14" s="51" t="n">
        <v>1714.48</v>
      </c>
      <c r="M14" s="5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/>
      <c r="B15" s="53" t="n">
        <v>2</v>
      </c>
      <c r="C15" s="54"/>
      <c r="D15" s="55" t="s">
        <v>23</v>
      </c>
      <c r="E15" s="59"/>
      <c r="F15" s="57"/>
      <c r="G15" s="58"/>
      <c r="H15" s="53"/>
      <c r="I15" s="53" t="n">
        <v>5</v>
      </c>
      <c r="J15" s="62" t="s">
        <v>24</v>
      </c>
      <c r="K15" s="57" t="n">
        <v>1050</v>
      </c>
      <c r="L15" s="51" t="n">
        <v>1129.52</v>
      </c>
      <c r="M15" s="5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53"/>
      <c r="B16" s="53"/>
      <c r="C16" s="54"/>
      <c r="D16" s="62" t="s">
        <v>25</v>
      </c>
      <c r="E16" s="57" t="n">
        <v>17100</v>
      </c>
      <c r="F16" s="57" t="n">
        <v>18249.63</v>
      </c>
      <c r="G16" s="58"/>
      <c r="H16" s="53"/>
      <c r="I16" s="53" t="n">
        <v>6</v>
      </c>
      <c r="J16" s="62" t="s">
        <v>26</v>
      </c>
      <c r="K16" s="57" t="n">
        <v>100</v>
      </c>
      <c r="L16" s="51" t="n">
        <v>738</v>
      </c>
      <c r="M16" s="5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"/>
      <c r="B17" s="53"/>
      <c r="C17" s="54"/>
      <c r="D17" s="62"/>
      <c r="E17" s="57"/>
      <c r="F17" s="57"/>
      <c r="G17" s="58"/>
      <c r="H17" s="53"/>
      <c r="I17" s="53" t="n">
        <v>7</v>
      </c>
      <c r="J17" s="62" t="s">
        <v>27</v>
      </c>
      <c r="K17" s="57" t="n">
        <v>0</v>
      </c>
      <c r="L17" s="51" t="n">
        <v>262</v>
      </c>
      <c r="M17" s="5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/>
      <c r="B18" s="53"/>
      <c r="C18" s="54"/>
      <c r="D18" s="62"/>
      <c r="E18" s="65"/>
      <c r="F18" s="11"/>
      <c r="G18" s="58"/>
      <c r="H18" s="53"/>
      <c r="I18" s="53" t="n">
        <v>8</v>
      </c>
      <c r="J18" s="62" t="s">
        <v>28</v>
      </c>
      <c r="K18" s="57" t="n">
        <v>500</v>
      </c>
      <c r="L18" s="51" t="n">
        <v>205.66</v>
      </c>
      <c r="M18" s="5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/>
      <c r="B19" s="53"/>
      <c r="C19" s="54"/>
      <c r="D19" s="62"/>
      <c r="E19" s="57"/>
      <c r="F19" s="57"/>
      <c r="G19" s="58"/>
      <c r="H19" s="53"/>
      <c r="I19" s="53" t="n">
        <v>9</v>
      </c>
      <c r="J19" s="62" t="s">
        <v>29</v>
      </c>
      <c r="K19" s="57" t="n">
        <v>9500</v>
      </c>
      <c r="L19" s="51" t="n">
        <v>9424.8</v>
      </c>
      <c r="M19" s="5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/>
      <c r="B20" s="53"/>
      <c r="C20" s="54"/>
      <c r="D20" s="62"/>
      <c r="E20" s="57"/>
      <c r="F20" s="57"/>
      <c r="G20" s="58"/>
      <c r="H20" s="53"/>
      <c r="I20" s="53" t="n">
        <v>10</v>
      </c>
      <c r="J20" s="62" t="s">
        <v>30</v>
      </c>
      <c r="K20" s="57" t="n">
        <v>3000</v>
      </c>
      <c r="L20" s="51" t="n">
        <v>712.63</v>
      </c>
      <c r="M20" s="5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53"/>
      <c r="B21" s="53"/>
      <c r="C21" s="54"/>
      <c r="D21" s="62" t="s">
        <v>19</v>
      </c>
      <c r="E21" s="57"/>
      <c r="F21" s="57"/>
      <c r="G21" s="58"/>
      <c r="H21" s="53"/>
      <c r="I21" s="53"/>
      <c r="J21" s="66" t="s">
        <v>31</v>
      </c>
      <c r="K21" s="57" t="n">
        <v>0</v>
      </c>
      <c r="L21" s="67" t="n">
        <v>0</v>
      </c>
      <c r="M21" s="51" t="n">
        <f aca="false">SUM(L11:L21)</f>
        <v>59917.5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"/>
      <c r="B22" s="53"/>
      <c r="C22" s="54"/>
      <c r="D22" s="62" t="s">
        <v>19</v>
      </c>
      <c r="E22" s="57"/>
      <c r="F22" s="57" t="s">
        <v>19</v>
      </c>
      <c r="G22" s="58"/>
      <c r="H22" s="53"/>
      <c r="I22" s="53"/>
      <c r="J22" s="62"/>
      <c r="K22" s="57"/>
      <c r="L22" s="51"/>
      <c r="M22" s="5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3"/>
      <c r="B23" s="53"/>
      <c r="C23" s="54"/>
      <c r="D23" s="62"/>
      <c r="E23" s="57"/>
      <c r="F23" s="57"/>
      <c r="G23" s="58"/>
      <c r="H23" s="53"/>
      <c r="I23" s="53"/>
      <c r="J23" s="62"/>
      <c r="K23" s="57"/>
      <c r="L23" s="51"/>
      <c r="M23" s="51"/>
      <c r="N23" s="6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3"/>
      <c r="B24" s="53"/>
      <c r="C24" s="54"/>
      <c r="D24" s="62"/>
      <c r="E24" s="57"/>
      <c r="F24" s="57"/>
      <c r="G24" s="58"/>
      <c r="H24" s="60" t="s">
        <v>32</v>
      </c>
      <c r="I24" s="53"/>
      <c r="J24" s="55" t="s">
        <v>33</v>
      </c>
      <c r="K24" s="61"/>
      <c r="L24" s="51"/>
      <c r="M24" s="5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53"/>
      <c r="B25" s="53" t="n">
        <v>3</v>
      </c>
      <c r="C25" s="54"/>
      <c r="D25" s="55" t="s">
        <v>34</v>
      </c>
      <c r="E25" s="57"/>
      <c r="F25" s="57"/>
      <c r="G25" s="58"/>
      <c r="H25" s="53"/>
      <c r="I25" s="53" t="n">
        <v>1</v>
      </c>
      <c r="J25" s="69" t="s">
        <v>128</v>
      </c>
      <c r="K25" s="70" t="n">
        <v>96535</v>
      </c>
      <c r="L25" s="71" t="n">
        <v>61673.69</v>
      </c>
      <c r="M25" s="5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53"/>
      <c r="B26" s="53"/>
      <c r="C26" s="54"/>
      <c r="D26" s="62" t="s">
        <v>129</v>
      </c>
      <c r="E26" s="57" t="n">
        <v>0</v>
      </c>
      <c r="F26" s="57" t="n">
        <v>0</v>
      </c>
      <c r="G26" s="58"/>
      <c r="H26" s="53"/>
      <c r="I26" s="72" t="n">
        <v>2</v>
      </c>
      <c r="J26" s="62" t="s">
        <v>37</v>
      </c>
      <c r="K26" s="57"/>
      <c r="L26" s="51" t="n">
        <v>20922.98</v>
      </c>
      <c r="M26" s="7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3"/>
      <c r="B27" s="53"/>
      <c r="C27" s="54"/>
      <c r="D27" s="62"/>
      <c r="E27" s="65"/>
      <c r="F27" s="11"/>
      <c r="G27" s="58"/>
      <c r="H27" s="53"/>
      <c r="I27" s="53" t="n">
        <v>3</v>
      </c>
      <c r="J27" s="74" t="s">
        <v>38</v>
      </c>
      <c r="K27" s="75" t="n">
        <v>43800</v>
      </c>
      <c r="L27" s="76" t="n">
        <v>20408.72</v>
      </c>
      <c r="M27" s="5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3"/>
      <c r="B28" s="53"/>
      <c r="C28" s="54"/>
      <c r="D28" s="62"/>
      <c r="E28" s="57"/>
      <c r="F28" s="57"/>
      <c r="G28" s="58"/>
      <c r="H28" s="53"/>
      <c r="I28" s="53" t="n">
        <v>4</v>
      </c>
      <c r="J28" s="62" t="s">
        <v>39</v>
      </c>
      <c r="K28" s="57" t="n">
        <v>2800</v>
      </c>
      <c r="L28" s="51" t="n">
        <v>2637.97</v>
      </c>
      <c r="M28" s="5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/>
      <c r="B29" s="53"/>
      <c r="C29" s="54"/>
      <c r="D29" s="62"/>
      <c r="E29" s="57"/>
      <c r="F29" s="57"/>
      <c r="G29" s="58"/>
      <c r="H29" s="53"/>
      <c r="I29" s="53" t="s">
        <v>19</v>
      </c>
      <c r="J29" s="62" t="s">
        <v>40</v>
      </c>
      <c r="K29" s="57" t="n">
        <v>0</v>
      </c>
      <c r="L29" s="51" t="n">
        <v>0</v>
      </c>
      <c r="M29" s="51"/>
      <c r="N29" s="77" t="s">
        <v>1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/>
      <c r="B30" s="53"/>
      <c r="C30" s="54"/>
      <c r="D30" s="62"/>
      <c r="E30" s="57"/>
      <c r="F30" s="57"/>
      <c r="G30" s="58"/>
      <c r="H30" s="53"/>
      <c r="I30" s="54" t="s">
        <v>19</v>
      </c>
      <c r="J30" s="62" t="s">
        <v>130</v>
      </c>
      <c r="K30" s="57" t="n">
        <v>3000</v>
      </c>
      <c r="L30" s="51" t="n">
        <v>9773.21</v>
      </c>
      <c r="M30" s="5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32</v>
      </c>
      <c r="B31" s="53"/>
      <c r="C31" s="54"/>
      <c r="D31" s="78" t="s">
        <v>42</v>
      </c>
      <c r="E31" s="57"/>
      <c r="F31" s="57"/>
      <c r="G31" s="58"/>
      <c r="H31" s="53"/>
      <c r="I31" s="54"/>
      <c r="J31" s="62" t="s">
        <v>19</v>
      </c>
      <c r="K31" s="57" t="s">
        <v>19</v>
      </c>
      <c r="L31" s="51" t="s">
        <v>19</v>
      </c>
      <c r="M31" s="51" t="n">
        <f aca="false">SUM(L25:L31)</f>
        <v>115416.5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9"/>
      <c r="B32" s="79"/>
      <c r="C32" s="80"/>
      <c r="D32" s="69"/>
      <c r="E32" s="81"/>
      <c r="F32" s="81"/>
      <c r="G32" s="82"/>
      <c r="H32" s="79"/>
      <c r="I32" s="79"/>
      <c r="J32" s="69"/>
      <c r="K32" s="81"/>
      <c r="L32" s="71"/>
      <c r="M32" s="18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53"/>
      <c r="B33" s="53"/>
      <c r="C33" s="54"/>
      <c r="D33" s="62" t="s">
        <v>108</v>
      </c>
      <c r="E33" s="57" t="n">
        <v>14605.19</v>
      </c>
      <c r="F33" s="57" t="n">
        <v>13381.35</v>
      </c>
      <c r="G33" s="58"/>
      <c r="H33" s="53"/>
      <c r="I33" s="60"/>
      <c r="J33" s="62"/>
      <c r="K33" s="61"/>
      <c r="L33" s="51"/>
      <c r="M33" s="5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83"/>
      <c r="B34" s="83"/>
      <c r="C34" s="84"/>
      <c r="D34" s="74" t="s">
        <v>45</v>
      </c>
      <c r="E34" s="65" t="n">
        <v>0</v>
      </c>
      <c r="F34" s="65" t="n">
        <v>1500</v>
      </c>
      <c r="G34" s="85"/>
      <c r="H34" s="86" t="s">
        <v>19</v>
      </c>
      <c r="I34" s="86"/>
      <c r="J34" s="87"/>
      <c r="K34" s="88"/>
      <c r="L34" s="76"/>
      <c r="M34" s="7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3"/>
      <c r="B35" s="53"/>
      <c r="C35" s="54"/>
      <c r="D35" s="89" t="s">
        <v>131</v>
      </c>
      <c r="E35" s="57"/>
      <c r="F35" s="57" t="n">
        <v>97</v>
      </c>
      <c r="G35" s="90"/>
      <c r="H35" s="60"/>
      <c r="I35" s="60"/>
      <c r="J35" s="55" t="s">
        <v>47</v>
      </c>
      <c r="K35" s="63"/>
      <c r="L35" s="91"/>
      <c r="M35" s="7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/>
      <c r="B36" s="53"/>
      <c r="C36" s="54"/>
      <c r="D36" s="89"/>
      <c r="E36" s="57"/>
      <c r="F36" s="57"/>
      <c r="G36" s="90"/>
      <c r="H36" s="60"/>
      <c r="I36" s="60"/>
      <c r="J36" s="55"/>
      <c r="K36" s="63"/>
      <c r="L36" s="91"/>
      <c r="M36" s="5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3"/>
      <c r="B37" s="53"/>
      <c r="C37" s="54"/>
      <c r="D37" s="89" t="s">
        <v>19</v>
      </c>
      <c r="E37" s="57"/>
      <c r="F37" s="57"/>
      <c r="G37" s="90"/>
      <c r="H37" s="60"/>
      <c r="I37" s="53"/>
      <c r="J37" s="55" t="s">
        <v>49</v>
      </c>
      <c r="K37" s="63"/>
      <c r="L37" s="91"/>
      <c r="M37" s="5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3"/>
      <c r="B38" s="53"/>
      <c r="C38" s="54"/>
      <c r="D38" s="62"/>
      <c r="E38" s="75"/>
      <c r="F38" s="75"/>
      <c r="G38" s="58"/>
      <c r="H38" s="53"/>
      <c r="I38" s="53"/>
      <c r="J38" s="62" t="s">
        <v>132</v>
      </c>
      <c r="K38" s="190" t="n">
        <v>5000</v>
      </c>
      <c r="L38" s="51" t="n">
        <v>5000</v>
      </c>
      <c r="M38" s="5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/>
      <c r="B39" s="53"/>
      <c r="C39" s="54"/>
      <c r="D39" s="62"/>
      <c r="E39" s="57"/>
      <c r="F39" s="57"/>
      <c r="G39" s="58"/>
      <c r="H39" s="53"/>
      <c r="I39" s="53"/>
      <c r="J39" s="62" t="s">
        <v>133</v>
      </c>
      <c r="K39" s="57" t="n">
        <v>5000</v>
      </c>
      <c r="L39" s="51" t="n">
        <v>5000</v>
      </c>
      <c r="M39" s="7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53"/>
      <c r="B40" s="53"/>
      <c r="C40" s="54"/>
      <c r="D40" s="62" t="s">
        <v>52</v>
      </c>
      <c r="E40" s="57" t="n">
        <v>0</v>
      </c>
      <c r="F40" s="57" t="n">
        <v>0</v>
      </c>
      <c r="G40" s="58"/>
      <c r="H40" s="53"/>
      <c r="I40" s="53"/>
      <c r="J40" s="62" t="s">
        <v>134</v>
      </c>
      <c r="K40" s="57" t="n">
        <v>2000</v>
      </c>
      <c r="L40" s="57" t="n">
        <v>2000</v>
      </c>
      <c r="M40" s="51" t="s">
        <v>1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/>
      <c r="B41" s="53"/>
      <c r="C41" s="54"/>
      <c r="D41" s="62"/>
      <c r="E41" s="57"/>
      <c r="F41" s="57"/>
      <c r="G41" s="58"/>
      <c r="H41" s="53"/>
      <c r="I41" s="53"/>
      <c r="J41" s="62" t="s">
        <v>135</v>
      </c>
      <c r="K41" s="57" t="n">
        <v>2000</v>
      </c>
      <c r="L41" s="57" t="n">
        <v>2000</v>
      </c>
      <c r="M41" s="51" t="s">
        <v>19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/>
      <c r="B42" s="53"/>
      <c r="C42" s="54"/>
      <c r="D42" s="62"/>
      <c r="E42" s="57"/>
      <c r="F42" s="57"/>
      <c r="G42" s="58"/>
      <c r="H42" s="53"/>
      <c r="I42" s="53"/>
      <c r="J42" s="62" t="s">
        <v>136</v>
      </c>
      <c r="K42" s="57" t="n">
        <v>2000</v>
      </c>
      <c r="L42" s="57" t="n">
        <v>2000</v>
      </c>
      <c r="M42" s="5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3"/>
      <c r="B43" s="53"/>
      <c r="C43" s="54"/>
      <c r="D43" s="62" t="s">
        <v>61</v>
      </c>
      <c r="E43" s="57" t="n">
        <v>0</v>
      </c>
      <c r="F43" s="57" t="n">
        <v>0</v>
      </c>
      <c r="G43" s="58"/>
      <c r="H43" s="53"/>
      <c r="I43" s="53"/>
      <c r="J43" s="62" t="s">
        <v>137</v>
      </c>
      <c r="K43" s="57" t="n">
        <v>2000</v>
      </c>
      <c r="L43" s="57" t="n">
        <v>2000</v>
      </c>
      <c r="M43" s="5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3"/>
      <c r="B44" s="53"/>
      <c r="C44" s="54"/>
      <c r="D44" s="62"/>
      <c r="E44" s="57"/>
      <c r="F44" s="57"/>
      <c r="G44" s="58"/>
      <c r="H44" s="53"/>
      <c r="I44" s="53"/>
      <c r="J44" s="54"/>
      <c r="K44" s="57"/>
      <c r="L44" s="57"/>
      <c r="M44" s="51" t="n">
        <f aca="false">SUM(L38:L43)</f>
        <v>1800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/>
      <c r="B45" s="53"/>
      <c r="C45" s="54"/>
      <c r="D45" s="62" t="s">
        <v>19</v>
      </c>
      <c r="E45" s="57"/>
      <c r="F45" s="57" t="s">
        <v>19</v>
      </c>
      <c r="G45" s="58"/>
      <c r="H45" s="53"/>
      <c r="I45" s="53"/>
      <c r="J45" s="55" t="s">
        <v>62</v>
      </c>
      <c r="K45" s="57"/>
      <c r="L45" s="57"/>
      <c r="M45" s="5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3"/>
      <c r="B46" s="53"/>
      <c r="C46" s="54"/>
      <c r="D46" s="62"/>
      <c r="E46" s="57"/>
      <c r="F46" s="57"/>
      <c r="G46" s="58"/>
      <c r="H46" s="53"/>
      <c r="I46" s="53"/>
      <c r="J46" s="62" t="s">
        <v>138</v>
      </c>
      <c r="K46" s="57" t="n">
        <v>5000</v>
      </c>
      <c r="L46" s="57" t="n">
        <v>5000</v>
      </c>
      <c r="M46" s="51"/>
      <c r="N46" s="7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53"/>
      <c r="B47" s="53"/>
      <c r="C47" s="54"/>
      <c r="D47" s="62"/>
      <c r="E47" s="57"/>
      <c r="F47" s="57"/>
      <c r="G47" s="58"/>
      <c r="H47" s="53"/>
      <c r="I47" s="53"/>
      <c r="J47" s="62" t="s">
        <v>63</v>
      </c>
      <c r="K47" s="57" t="n">
        <v>10000</v>
      </c>
      <c r="L47" s="57" t="n">
        <v>6900</v>
      </c>
      <c r="M47" s="5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/>
      <c r="B48" s="53"/>
      <c r="C48" s="54"/>
      <c r="D48" s="62"/>
      <c r="E48" s="57"/>
      <c r="F48" s="57"/>
      <c r="G48" s="58"/>
      <c r="H48" s="53"/>
      <c r="I48" s="53"/>
      <c r="J48" s="55"/>
      <c r="K48" s="57"/>
      <c r="L48" s="57"/>
      <c r="M48" s="51" t="n">
        <f aca="false">SUM(L46:L47)</f>
        <v>1190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/>
      <c r="B49" s="53"/>
      <c r="C49" s="54"/>
      <c r="D49" s="62" t="s">
        <v>110</v>
      </c>
      <c r="E49" s="57" t="n">
        <v>6000</v>
      </c>
      <c r="F49" s="57" t="n">
        <v>8338.88</v>
      </c>
      <c r="G49" s="58"/>
      <c r="H49" s="53"/>
      <c r="I49" s="53"/>
      <c r="J49" s="55" t="s">
        <v>67</v>
      </c>
      <c r="K49" s="57"/>
      <c r="L49" s="57"/>
      <c r="M49" s="5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53"/>
      <c r="B50" s="53"/>
      <c r="C50" s="54"/>
      <c r="D50" s="62"/>
      <c r="E50" s="57"/>
      <c r="F50" s="57"/>
      <c r="G50" s="58"/>
      <c r="H50" s="53"/>
      <c r="I50" s="53"/>
      <c r="J50" s="62" t="s">
        <v>139</v>
      </c>
      <c r="K50" s="57" t="n">
        <v>12000</v>
      </c>
      <c r="L50" s="57" t="n">
        <v>11000</v>
      </c>
      <c r="M50" s="5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53"/>
      <c r="B51" s="53"/>
      <c r="C51" s="54"/>
      <c r="D51" s="62" t="s">
        <v>140</v>
      </c>
      <c r="E51" s="57" t="n">
        <f aca="false">SUM(E11:E49)</f>
        <v>137705.19</v>
      </c>
      <c r="F51" s="57" t="n">
        <f aca="false">SUM(F11:F50)</f>
        <v>151930.86</v>
      </c>
      <c r="G51" s="58"/>
      <c r="H51" s="53"/>
      <c r="I51" s="53"/>
      <c r="J51" s="62" t="s">
        <v>68</v>
      </c>
      <c r="K51" s="95" t="n">
        <v>18000</v>
      </c>
      <c r="L51" s="95" t="n">
        <v>7200</v>
      </c>
      <c r="M51" s="5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53"/>
      <c r="B52" s="53"/>
      <c r="C52" s="54"/>
      <c r="D52" s="62" t="s">
        <v>19</v>
      </c>
      <c r="E52" s="57"/>
      <c r="F52" s="57" t="s">
        <v>19</v>
      </c>
      <c r="G52" s="58"/>
      <c r="H52" s="53"/>
      <c r="I52" s="53"/>
      <c r="J52" s="62" t="s">
        <v>70</v>
      </c>
      <c r="K52" s="61"/>
      <c r="L52" s="95" t="n">
        <v>2922.48</v>
      </c>
      <c r="M52" s="51" t="n">
        <f aca="false">SUM(L50:L52)</f>
        <v>21122.4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53"/>
      <c r="B53" s="53"/>
      <c r="C53" s="54"/>
      <c r="D53" s="62"/>
      <c r="E53" s="57"/>
      <c r="F53" s="57"/>
      <c r="G53" s="58"/>
      <c r="H53" s="53"/>
      <c r="I53" s="53" t="s">
        <v>19</v>
      </c>
      <c r="J53" s="62"/>
      <c r="K53" s="61"/>
      <c r="L53" s="95"/>
      <c r="M53" s="1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53"/>
      <c r="B54" s="53"/>
      <c r="C54" s="54"/>
      <c r="D54" s="62" t="s">
        <v>141</v>
      </c>
      <c r="E54" s="57" t="n">
        <v>450000</v>
      </c>
      <c r="F54" s="57" t="n">
        <v>457868.81</v>
      </c>
      <c r="G54" s="58"/>
      <c r="H54" s="53"/>
      <c r="I54" s="53" t="s">
        <v>19</v>
      </c>
      <c r="J54" s="62"/>
      <c r="K54" s="61"/>
      <c r="L54" s="95"/>
      <c r="M54" s="5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53"/>
      <c r="B55" s="53"/>
      <c r="C55" s="54"/>
      <c r="D55" s="62" t="s">
        <v>142</v>
      </c>
      <c r="E55" s="57"/>
      <c r="F55" s="57" t="n">
        <v>0</v>
      </c>
      <c r="G55" s="58"/>
      <c r="H55" s="53"/>
      <c r="I55" s="53"/>
      <c r="J55" s="62"/>
      <c r="K55" s="61"/>
      <c r="L55" s="95"/>
      <c r="M55" s="5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53"/>
      <c r="B56" s="53"/>
      <c r="C56" s="54"/>
      <c r="D56" s="62"/>
      <c r="E56" s="57"/>
      <c r="F56" s="57"/>
      <c r="G56" s="58"/>
      <c r="H56" s="53"/>
      <c r="I56" s="53"/>
      <c r="J56" s="62" t="s">
        <v>143</v>
      </c>
      <c r="K56" s="61"/>
      <c r="L56" s="95"/>
      <c r="M56" s="5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53"/>
      <c r="B57" s="53"/>
      <c r="C57" s="54"/>
      <c r="D57" s="62"/>
      <c r="E57" s="57"/>
      <c r="F57" s="57"/>
      <c r="G57" s="58"/>
      <c r="H57" s="53"/>
      <c r="I57" s="53"/>
      <c r="J57" s="62" t="s">
        <v>144</v>
      </c>
      <c r="K57" s="61"/>
      <c r="L57" s="95" t="n">
        <v>1531.79</v>
      </c>
      <c r="M57" s="51" t="n">
        <v>1531.79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53"/>
      <c r="B58" s="53"/>
      <c r="C58" s="54"/>
      <c r="D58" s="62"/>
      <c r="E58" s="57"/>
      <c r="F58" s="57"/>
      <c r="G58" s="58"/>
      <c r="H58" s="53"/>
      <c r="I58" s="53"/>
      <c r="J58" s="62"/>
      <c r="K58" s="61"/>
      <c r="L58" s="95"/>
      <c r="M58" s="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53"/>
      <c r="B59" s="53"/>
      <c r="C59" s="54"/>
      <c r="D59" s="62"/>
      <c r="E59" s="57"/>
      <c r="F59" s="57"/>
      <c r="G59" s="58"/>
      <c r="H59" s="53"/>
      <c r="I59" s="53"/>
      <c r="J59" s="62"/>
      <c r="K59" s="61"/>
      <c r="L59" s="95"/>
      <c r="M59" s="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3"/>
      <c r="B60" s="53"/>
      <c r="C60" s="54"/>
      <c r="D60" s="62"/>
      <c r="E60" s="57"/>
      <c r="F60" s="57"/>
      <c r="G60" s="58"/>
      <c r="H60" s="53"/>
      <c r="I60" s="53"/>
      <c r="J60" s="55" t="s">
        <v>74</v>
      </c>
      <c r="K60" s="63" t="s">
        <v>19</v>
      </c>
      <c r="L60" s="51" t="s">
        <v>19</v>
      </c>
      <c r="M60" s="5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53"/>
      <c r="B61" s="53"/>
      <c r="C61" s="54"/>
      <c r="D61" s="62"/>
      <c r="E61" s="57"/>
      <c r="F61" s="57"/>
      <c r="G61" s="58"/>
      <c r="H61" s="53"/>
      <c r="I61" s="53"/>
      <c r="J61" s="55" t="s">
        <v>75</v>
      </c>
      <c r="K61" s="61"/>
      <c r="L61" s="51" t="s">
        <v>19</v>
      </c>
      <c r="M61" s="5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/>
      <c r="B62" s="53"/>
      <c r="C62" s="54"/>
      <c r="D62" s="62"/>
      <c r="E62" s="57"/>
      <c r="F62" s="57"/>
      <c r="G62" s="58"/>
      <c r="H62" s="53"/>
      <c r="I62" s="53"/>
      <c r="J62" s="97"/>
      <c r="K62" s="61"/>
      <c r="L62" s="51"/>
      <c r="M62" s="51" t="s">
        <v>1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98"/>
      <c r="B63" s="98"/>
      <c r="C63" s="99"/>
      <c r="D63" s="13"/>
      <c r="E63" s="65"/>
      <c r="F63" s="11"/>
      <c r="G63" s="82"/>
      <c r="H63" s="79"/>
      <c r="I63" s="53"/>
      <c r="J63" s="62" t="s">
        <v>76</v>
      </c>
      <c r="K63" s="63" t="n">
        <v>6000</v>
      </c>
      <c r="L63" s="51" t="n">
        <v>9046.64</v>
      </c>
      <c r="M63" s="7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3"/>
      <c r="B64" s="53"/>
      <c r="C64" s="54"/>
      <c r="D64" s="62"/>
      <c r="E64" s="57"/>
      <c r="F64" s="54"/>
      <c r="G64" s="58"/>
      <c r="H64" s="54"/>
      <c r="I64" s="54"/>
      <c r="J64" s="62" t="s">
        <v>19</v>
      </c>
      <c r="K64" s="63"/>
      <c r="L64" s="91"/>
      <c r="M64" s="51" t="n">
        <f aca="false">SUM(L63)</f>
        <v>9046.64</v>
      </c>
    </row>
    <row r="65" customFormat="false" ht="12.75" hidden="false" customHeight="false" outlineLevel="0" collapsed="false">
      <c r="A65" s="53"/>
      <c r="B65" s="53"/>
      <c r="C65" s="54"/>
      <c r="D65" s="105"/>
      <c r="E65" s="57"/>
      <c r="F65" s="54"/>
      <c r="G65" s="54"/>
      <c r="H65" s="54"/>
      <c r="I65" s="54"/>
      <c r="J65" s="62" t="s">
        <v>19</v>
      </c>
      <c r="K65" s="63"/>
      <c r="L65" s="91"/>
      <c r="M65" s="51"/>
    </row>
    <row r="66" customFormat="false" ht="12.75" hidden="false" customHeight="false" outlineLevel="0" collapsed="false">
      <c r="A66" s="53"/>
      <c r="B66" s="53"/>
      <c r="C66" s="54"/>
      <c r="D66" s="105"/>
      <c r="E66" s="57"/>
      <c r="F66" s="54"/>
      <c r="G66" s="54"/>
      <c r="H66" s="54"/>
      <c r="I66" s="54"/>
      <c r="J66" s="62" t="s">
        <v>19</v>
      </c>
      <c r="K66" s="63"/>
      <c r="L66" s="91"/>
      <c r="M66" s="51"/>
    </row>
    <row r="67" customFormat="false" ht="12.75" hidden="false" customHeight="false" outlineLevel="0" collapsed="false">
      <c r="A67" s="53"/>
      <c r="B67" s="53"/>
      <c r="C67" s="54"/>
      <c r="D67" s="105"/>
      <c r="E67" s="57"/>
      <c r="F67" s="54"/>
      <c r="G67" s="54"/>
      <c r="H67" s="54"/>
      <c r="I67" s="54"/>
      <c r="J67" s="62" t="s">
        <v>113</v>
      </c>
      <c r="K67" s="63" t="n">
        <v>309980.19</v>
      </c>
      <c r="L67" s="91" t="n">
        <f aca="false">SUM(K70:K78)</f>
        <v>372864.6</v>
      </c>
      <c r="M67" s="51"/>
    </row>
    <row r="68" customFormat="false" ht="12.75" hidden="false" customHeight="false" outlineLevel="0" collapsed="false">
      <c r="A68" s="53"/>
      <c r="B68" s="53"/>
      <c r="C68" s="54"/>
      <c r="D68" s="105"/>
      <c r="E68" s="57"/>
      <c r="F68" s="54"/>
      <c r="G68" s="54"/>
      <c r="H68" s="54"/>
      <c r="I68" s="54"/>
      <c r="J68" s="62" t="s">
        <v>81</v>
      </c>
      <c r="K68" s="63"/>
      <c r="L68" s="91"/>
      <c r="M68" s="51" t="n">
        <f aca="false">SUM(L67)</f>
        <v>372864.6</v>
      </c>
    </row>
    <row r="69" customFormat="false" ht="12.75" hidden="false" customHeight="false" outlineLevel="0" collapsed="false">
      <c r="A69" s="53"/>
      <c r="B69" s="53"/>
      <c r="C69" s="54"/>
      <c r="D69" s="62"/>
      <c r="E69" s="57"/>
      <c r="F69" s="54"/>
      <c r="G69" s="54"/>
      <c r="H69" s="54"/>
      <c r="I69" s="54"/>
      <c r="J69" s="62"/>
      <c r="K69" s="106"/>
      <c r="L69" s="91"/>
      <c r="M69" s="51"/>
    </row>
    <row r="70" customFormat="false" ht="12.75" hidden="false" customHeight="false" outlineLevel="0" collapsed="false">
      <c r="A70" s="79"/>
      <c r="B70" s="79"/>
      <c r="C70" s="80"/>
      <c r="D70" s="69"/>
      <c r="E70" s="81"/>
      <c r="F70" s="80"/>
      <c r="G70" s="80"/>
      <c r="H70" s="80"/>
      <c r="I70" s="8"/>
      <c r="J70" s="69" t="s">
        <v>145</v>
      </c>
      <c r="K70" s="71" t="n">
        <v>360000</v>
      </c>
      <c r="L70" s="107" t="s">
        <v>19</v>
      </c>
      <c r="M70" s="51"/>
    </row>
    <row r="71" customFormat="false" ht="12.75" hidden="false" customHeight="false" outlineLevel="0" collapsed="false">
      <c r="A71" s="53"/>
      <c r="B71" s="53"/>
      <c r="C71" s="54"/>
      <c r="D71" s="62"/>
      <c r="E71" s="57"/>
      <c r="F71" s="54"/>
      <c r="G71" s="54"/>
      <c r="H71" s="54"/>
      <c r="I71" s="54"/>
      <c r="J71" s="62" t="s">
        <v>146</v>
      </c>
      <c r="K71" s="51" t="n">
        <v>7538.42</v>
      </c>
      <c r="L71" s="51" t="s">
        <v>19</v>
      </c>
      <c r="M71" s="10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3"/>
      <c r="B72" s="53"/>
      <c r="C72" s="54"/>
      <c r="D72" s="62"/>
      <c r="E72" s="57"/>
      <c r="F72" s="54"/>
      <c r="G72" s="54"/>
      <c r="H72" s="54"/>
      <c r="I72" s="54"/>
      <c r="J72" s="62" t="s">
        <v>147</v>
      </c>
      <c r="K72" s="51" t="n">
        <v>5591.28</v>
      </c>
      <c r="L72" s="51" t="s">
        <v>19</v>
      </c>
      <c r="M72" s="7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3"/>
      <c r="B73" s="53"/>
      <c r="C73" s="54"/>
      <c r="D73" s="62"/>
      <c r="E73" s="57"/>
      <c r="F73" s="54"/>
      <c r="G73" s="54"/>
      <c r="H73" s="54"/>
      <c r="I73" s="53"/>
      <c r="J73" s="62" t="s">
        <v>86</v>
      </c>
      <c r="K73" s="63" t="n">
        <v>26.13</v>
      </c>
      <c r="L73" s="51"/>
      <c r="M73" s="73"/>
      <c r="N73" s="10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3"/>
      <c r="B74" s="53"/>
      <c r="C74" s="54"/>
      <c r="D74" s="62"/>
      <c r="E74" s="57"/>
      <c r="F74" s="57"/>
      <c r="G74" s="54"/>
      <c r="H74" s="53"/>
      <c r="I74" s="53"/>
      <c r="J74" s="62" t="s">
        <v>148</v>
      </c>
      <c r="K74" s="63" t="n">
        <v>0</v>
      </c>
      <c r="L74" s="51"/>
      <c r="M74" s="7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3"/>
      <c r="B75" s="53"/>
      <c r="C75" s="54"/>
      <c r="D75" s="62"/>
      <c r="E75" s="57"/>
      <c r="F75" s="57"/>
      <c r="G75" s="54"/>
      <c r="H75" s="53"/>
      <c r="I75" s="53"/>
      <c r="J75" s="62" t="s">
        <v>87</v>
      </c>
      <c r="K75" s="63" t="n">
        <v>15.92</v>
      </c>
      <c r="L75" s="51"/>
      <c r="M75" s="1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.75" hidden="false" customHeight="false" outlineLevel="0" collapsed="false">
      <c r="A76" s="53"/>
      <c r="B76" s="53"/>
      <c r="C76" s="54"/>
      <c r="D76" s="62"/>
      <c r="E76" s="57"/>
      <c r="F76" s="57"/>
      <c r="G76" s="54"/>
      <c r="H76" s="53"/>
      <c r="I76" s="53"/>
      <c r="J76" s="62" t="s">
        <v>149</v>
      </c>
      <c r="K76" s="63" t="n">
        <v>-539.53</v>
      </c>
      <c r="L76" s="51" t="s">
        <v>19</v>
      </c>
      <c r="M76" s="5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3"/>
      <c r="B77" s="53"/>
      <c r="C77" s="54"/>
      <c r="D77" s="62"/>
      <c r="E77" s="57"/>
      <c r="F77" s="57"/>
      <c r="G77" s="54"/>
      <c r="H77" s="53"/>
      <c r="I77" s="53"/>
      <c r="J77" s="62" t="s">
        <v>150</v>
      </c>
      <c r="K77" s="63" t="n">
        <v>230.12</v>
      </c>
      <c r="L77" s="51"/>
      <c r="M77" s="5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3"/>
      <c r="B78" s="53"/>
      <c r="C78" s="54"/>
      <c r="D78" s="62"/>
      <c r="E78" s="57"/>
      <c r="F78" s="57"/>
      <c r="G78" s="54"/>
      <c r="H78" s="53"/>
      <c r="I78" s="53"/>
      <c r="J78" s="62" t="s">
        <v>89</v>
      </c>
      <c r="K78" s="63" t="n">
        <v>2.26</v>
      </c>
      <c r="L78" s="51"/>
      <c r="M78" s="5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3"/>
      <c r="B79" s="53"/>
      <c r="C79" s="54"/>
      <c r="D79" s="78" t="s">
        <v>90</v>
      </c>
      <c r="E79" s="101" t="n">
        <f aca="false">SUM(E51:E56)</f>
        <v>587705.19</v>
      </c>
      <c r="F79" s="101" t="n">
        <f aca="false">SUM(F51+F54+F55)</f>
        <v>609799.67</v>
      </c>
      <c r="G79" s="54"/>
      <c r="H79" s="53"/>
      <c r="I79" s="53"/>
      <c r="J79" s="78" t="s">
        <v>90</v>
      </c>
      <c r="K79" s="101" t="n">
        <f aca="false">SUM(K8:K67)</f>
        <v>587205.19</v>
      </c>
      <c r="L79" s="103" t="n">
        <f aca="false">SUM(L8:L76)</f>
        <v>609799.67</v>
      </c>
      <c r="M79" s="103" t="n">
        <v>609799.67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3"/>
      <c r="B80" s="53"/>
      <c r="C80" s="54"/>
      <c r="D80" s="62"/>
      <c r="E80" s="57"/>
      <c r="F80" s="57"/>
      <c r="G80" s="54"/>
      <c r="H80" s="53"/>
      <c r="I80" s="53"/>
      <c r="J80" s="13"/>
      <c r="K80" s="57"/>
      <c r="L80" s="51"/>
      <c r="M80" s="5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3"/>
      <c r="B81" s="53"/>
      <c r="C81" s="54"/>
      <c r="D81" s="62" t="s">
        <v>151</v>
      </c>
      <c r="E81" s="57"/>
      <c r="F81" s="57"/>
      <c r="G81" s="54"/>
      <c r="H81" s="53"/>
      <c r="I81" s="53"/>
      <c r="J81" s="62"/>
      <c r="K81" s="57"/>
      <c r="L81" s="51"/>
      <c r="M81" s="10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3"/>
      <c r="B82" s="53"/>
      <c r="C82" s="54"/>
      <c r="D82" s="62"/>
      <c r="E82" s="57"/>
      <c r="F82" s="57"/>
      <c r="G82" s="54"/>
      <c r="H82" s="53"/>
      <c r="I82" s="53"/>
      <c r="J82" s="62"/>
      <c r="K82" s="57"/>
      <c r="L82" s="51" t="s">
        <v>94</v>
      </c>
      <c r="M82" s="7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3"/>
      <c r="B83" s="53"/>
      <c r="C83" s="54"/>
      <c r="D83" s="62" t="s">
        <v>92</v>
      </c>
      <c r="E83" s="57"/>
      <c r="F83" s="57"/>
      <c r="G83" s="54"/>
      <c r="H83" s="53"/>
      <c r="I83" s="53"/>
      <c r="J83" s="62" t="s">
        <v>93</v>
      </c>
      <c r="K83" s="57"/>
      <c r="M83" s="7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3"/>
      <c r="B84" s="53"/>
      <c r="C84" s="54"/>
      <c r="E84" s="57"/>
      <c r="F84" s="57"/>
      <c r="G84" s="54"/>
      <c r="H84" s="53"/>
      <c r="I84" s="53"/>
      <c r="K84" s="57"/>
      <c r="L84" s="51"/>
      <c r="M84" s="7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9"/>
      <c r="B85" s="79"/>
      <c r="C85" s="80"/>
      <c r="D85" s="62" t="s">
        <v>95</v>
      </c>
      <c r="E85" s="81"/>
      <c r="F85" s="81"/>
      <c r="G85" s="80"/>
      <c r="H85" s="79"/>
      <c r="I85" s="79"/>
      <c r="J85" s="62" t="s">
        <v>97</v>
      </c>
      <c r="K85" s="81"/>
      <c r="L85" s="51" t="s">
        <v>124</v>
      </c>
      <c r="M85" s="1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3"/>
      <c r="B86" s="53"/>
      <c r="C86" s="54"/>
      <c r="D86" s="62"/>
      <c r="E86" s="57"/>
      <c r="F86" s="57"/>
      <c r="G86" s="54"/>
      <c r="H86" s="53"/>
      <c r="I86" s="53"/>
      <c r="J86" s="62"/>
      <c r="K86" s="57"/>
      <c r="L86" s="51"/>
      <c r="M86" s="5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printOptions headings="false" gridLines="false" gridLinesSet="true" horizontalCentered="true" verticalCentered="true"/>
  <pageMargins left="0.0395833333333333" right="0.0395833333333333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29:53Z</dcterms:created>
  <dc:creator/>
  <dc:description/>
  <dc:language>en-US</dc:language>
  <cp:lastModifiedBy>Maria</cp:lastModifiedBy>
  <cp:lastPrinted>2014-03-19T09:58:31Z</cp:lastPrinted>
  <dcterms:modified xsi:type="dcterms:W3CDTF">2014-05-06T08:12:22Z</dcterms:modified>
  <cp:revision>0</cp:revision>
  <dc:subject/>
  <dc:title/>
</cp:coreProperties>
</file>