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πολογισμος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9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kostas:
</t>
        </r>
        <r>
          <rPr>
            <sz val="8"/>
            <color rgb="FF000000"/>
            <rFont val="Tahoma"/>
            <family val="2"/>
            <charset val="161"/>
          </rPr>
          <t xml:space="preserve">???? Γιατι?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48</xdr:row>
                <xdr:rowOff>47</xdr:rowOff>
              </xdr:from>
              <xdr:to>
                <xdr:col>11</xdr:col>
                <xdr:colOff>95</xdr:colOff>
                <xdr:row>58</xdr:row>
                <xdr:rowOff>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86">
  <si>
    <t xml:space="preserve">ΚΛΗΡΟΔΟΤΗΜΑ ΣΠ.Φ. ΑΝΤΥΠΑ</t>
  </si>
  <si>
    <t xml:space="preserve">ΥΠΕΡ ΤΗΣ ΚΕΦΑΛΛΗΝΙΑΣ</t>
  </si>
  <si>
    <t xml:space="preserve">Αργοστόλιον Κεφαλληνίας</t>
  </si>
  <si>
    <t xml:space="preserve">ΑΠΟΛΟΓΙΣΜΟΣ ΧΡΗΣΕΩΣ 2015</t>
  </si>
  <si>
    <t xml:space="preserve">                (από 01/01/2015  έως 31/12/2015)</t>
  </si>
  <si>
    <t xml:space="preserve">ΕΣΟΔΑ</t>
  </si>
  <si>
    <t xml:space="preserve">ΕΞΟΔΑ</t>
  </si>
  <si>
    <t xml:space="preserve">ΑΡΘΡΟ</t>
  </si>
  <si>
    <t xml:space="preserve">ΚΕΦ-</t>
  </si>
  <si>
    <t xml:space="preserve">ΛΕΠΤΟΜΕΡΕΙΕΣ</t>
  </si>
  <si>
    <t xml:space="preserve">ΠΡΟΫΠΟΛΟ-ΓΙΣΘΕΝΤΑ</t>
  </si>
  <si>
    <t xml:space="preserve">ΑΠΟΛΟΓ/ΝΤΑ</t>
  </si>
  <si>
    <t xml:space="preserve">ΠΡΟΫΠΟΛΟΓΙΣΘΕΝΤΑ</t>
  </si>
  <si>
    <t xml:space="preserve">Α</t>
  </si>
  <si>
    <t xml:space="preserve">ΤΑΚΤΙΚΑ ΕΣΟΔΑ</t>
  </si>
  <si>
    <t xml:space="preserve">ΤΑΚΤΙΚΑ ΕΞΟΔΑ</t>
  </si>
  <si>
    <t xml:space="preserve">Μισθώματα ακινήτων</t>
  </si>
  <si>
    <t xml:space="preserve">ΕΞΟΔΑ ΔΙΟΙΚΗΣΕΩΣ-ΔΙΑΧ/ΣΕΩΣ ΠΕΡΙΟΥΣΙΑΣ</t>
  </si>
  <si>
    <t xml:space="preserve">Εισπραχθέντα μισθώματα, προκαταβολές μισθωμάτων και εγγυήσεις μίσθωσης χρήσεως 2015 ακινήτων ιδιοκτησίας Κληροδοτήματος ευρισκόμενα στην Κηφισιά Αττικής </t>
  </si>
  <si>
    <t xml:space="preserve">Μισθοί προσωπικού και ασφαλιστικές εισφορές</t>
  </si>
  <si>
    <t xml:space="preserve"> </t>
  </si>
  <si>
    <t xml:space="preserve">Μισθώματα γραφείου</t>
  </si>
  <si>
    <t xml:space="preserve">Ταχυδρομικά,τηλεφωνικά κλπ</t>
  </si>
  <si>
    <t xml:space="preserve">Φωτισμός, θέρμανση, καθαριότητα,υδροληψία</t>
  </si>
  <si>
    <t xml:space="preserve">Έσοδα Κεφαλαίων</t>
  </si>
  <si>
    <t xml:space="preserve">Γραφική ύλη κλπ. υλικά γραφείου</t>
  </si>
  <si>
    <t xml:space="preserve">Έσοδα προερχόμενα από τοποθετήσεις διαθεσίμων του Κληροδοτήματος σε επενδυτικούς τραπεζικούς λογαριασμούς</t>
  </si>
  <si>
    <t xml:space="preserve">Έξοδα Δημοσιεύσεων</t>
  </si>
  <si>
    <t xml:space="preserve">Έξοδα Τραπεζών κλπ</t>
  </si>
  <si>
    <t xml:space="preserve">Λοιπά έξοδα</t>
  </si>
  <si>
    <t xml:space="preserve">Αμοιβές Λογιστών κλπ</t>
  </si>
  <si>
    <t xml:space="preserve">Έξοδα κίνησης μελών ΔΕ και υπαλλήλων</t>
  </si>
  <si>
    <t xml:space="preserve">ΕΙΔΙΚΕΣ ΔΑΠΑΝΕΣ ΣΤΑΔΙΑΚΗΣ ΜΕΤΑΒΑΣΗΣ ΣΤΟ ΝΈΟ ΝΟΜΙΚΟ ΚΑΘΕΣΤΩΣ ΤΩΝ ΚΛΗΡΟΔΟΤΗΜΑΤΩΝ του Ν. 4182/2013</t>
  </si>
  <si>
    <t xml:space="preserve">1-Αμοιβές ελεγκτή</t>
  </si>
  <si>
    <t xml:space="preserve">2-Δαπάνες μητρώου</t>
  </si>
  <si>
    <t xml:space="preserve">3-Λογισμικό και ηλεκτρονικός υπολογιστης </t>
  </si>
  <si>
    <t xml:space="preserve">Β</t>
  </si>
  <si>
    <t xml:space="preserve">ΕΞΟΔΑ ΣΥΝΤΗΡΗΣΕΩΣ ΠΕΡΙΟΥΣΙΑΣ</t>
  </si>
  <si>
    <t xml:space="preserve">Πρόσοδοι χρεωγράφων</t>
  </si>
  <si>
    <t xml:space="preserve">Ακίνητα Κηφισιάς, επισκευές συγκροτήματος </t>
  </si>
  <si>
    <t xml:space="preserve">Μέρισμα χρήσεως 2015 των νέων μετοχών Εθνικής Τραπέζης ιδιοκτησίας του Κληροδοτήματος και λοιπά</t>
  </si>
  <si>
    <t xml:space="preserve">Κοινόχρηστα ακινήτων Κηφισιάς, ΔΕΗ κενών ακινήτων κλπ. έξοδα</t>
  </si>
  <si>
    <t xml:space="preserve">Φόροι εισοδήματος και ακίνητης περιουσίας, </t>
  </si>
  <si>
    <t xml:space="preserve">Ασφάλιστρα ακινήτων</t>
  </si>
  <si>
    <t xml:space="preserve">Εξοπλισμός γραφείου  </t>
  </si>
  <si>
    <t xml:space="preserve">Αμοιβές δικηγόρων και επιμελητή κλπ</t>
  </si>
  <si>
    <t xml:space="preserve">ΕΚΤΑΚΤΑ ΕΣΟΔΑ</t>
  </si>
  <si>
    <t xml:space="preserve">Αμοιβές μεσιτών</t>
  </si>
  <si>
    <t xml:space="preserve">Εξόφληση εκκρεμοτήτων από μισθωτές ακινήτων Κηφισιάς</t>
  </si>
  <si>
    <t xml:space="preserve">Από αδελφό Κληροδότημα ΠΑΝ. ΒΑΛΛΙΑΝΟΥ, συμμετοχή σε δαπάνες διοίκησης γραφείου Διαχειριστικής Επιτροπής</t>
  </si>
  <si>
    <t xml:space="preserve">Δοσοληψίες με Διαχειριστή-επιστροφή χρημάτων</t>
  </si>
  <si>
    <t xml:space="preserve">ΕΚΤΕΛΕΣΕΩΣ ΣΚΟΠΟΥ</t>
  </si>
  <si>
    <t xml:space="preserve">ΦΙΛΕΚΠΑΙΔΕΥΤΙΚΟΙ ΣΚΟΠΟΙ-ΕΚΔΟΣΕΙΣ</t>
  </si>
  <si>
    <t xml:space="preserve">Εκδοση βιβλίου κ. Κουλουμπάκη για τη ΒΕΣ Ληξουρίου </t>
  </si>
  <si>
    <t xml:space="preserve">Συνδιοργάνωση συνεδρίου για την Τεχνική Επαγγελματική Εκπαίδευση στην Κεφαλονιά </t>
  </si>
  <si>
    <t xml:space="preserve">ΚΡΑΤΗΣΕΙΣ ΥΠΕΡ ΤΡΙΤΩΝ</t>
  </si>
  <si>
    <t xml:space="preserve">Για εξόφληση υποχρέωσης από το 2014 σε τυπογραφείο Σταύρου Καρούσου, από την έκδοση βιβλίου Παναγιώτη Καπετανάκη με θέμα την ναυτιλία στα επτάνησα</t>
  </si>
  <si>
    <t xml:space="preserve">Φόροι τέλη κλπ. παρακρατηθέντα από τρίτους για απόδοση στο Ελληνικό Δημόσιο (ΙΚΑ, Δ.Ο.Υ κλπ)</t>
  </si>
  <si>
    <t xml:space="preserve">ΦΙΛΑΝΘΡΩΠΙΚΟΙ ΣΚΟΠΟΙ</t>
  </si>
  <si>
    <t xml:space="preserve">ΕΣΟΔΑ ΧΡΗΣΗΣ 2015 (ΣΥΝΟΛΟ)</t>
  </si>
  <si>
    <t xml:space="preserve">Οικονομική ενίσχυση σε αναξιοπαθούντες συμπολίτες μας κατόπιν απόφασης της Διαχειριστικής Επιτροπής και έξοδα δημοσίευσης προκήρυξης</t>
  </si>
  <si>
    <t xml:space="preserve">Σε Ιερά Μητρόπολη Κεφαλληνίας εις μνήμη Μακαριστού Μητροπολίτου  κυρού Σπυρίδωνος</t>
  </si>
  <si>
    <t xml:space="preserve">Περίσσευμα χρήσης 2014</t>
  </si>
  <si>
    <t xml:space="preserve">ΥΠΟΤΡΟΦΙΕΣ</t>
  </si>
  <si>
    <t xml:space="preserve">Ανανεώσεις υποτροφιών ακαδημαϊκού έτους 2014-2015</t>
  </si>
  <si>
    <t xml:space="preserve">ΑΠΟΔΟΣΗ ΕΙΣΠΡΑΞΕΩΝ ΣΕ ΤΡΙΤΟΥΣ</t>
  </si>
  <si>
    <t xml:space="preserve">Απόδοση σε ΙΚΑ, Δ.Ο.Υ κλπ εισπράξεων για λογαριασμό των </t>
  </si>
  <si>
    <t xml:space="preserve">ΑΠΟΔΟΣΕΙΣ εισπράξεων υπέρ τρίτων σε δικαιούχους (Δ.Ο.Υ, ασφαλ.οργανισμοί κλπ)</t>
  </si>
  <si>
    <t xml:space="preserve">ΓΕΝΙΚΟ ΣΥΝΟΛΟ ΕΞΟΔΩΝ 2015</t>
  </si>
  <si>
    <t xml:space="preserve">Περίσσευμα χρήσεως 2015</t>
  </si>
  <si>
    <t xml:space="preserve"> ήτοι</t>
  </si>
  <si>
    <t xml:space="preserve">Σε ΤΡΑΠΕΖΑ ΠΕΙΡΑΙΩΣ ΕΠΕΝΔΥΣΗ</t>
  </si>
  <si>
    <t xml:space="preserve">903.00.2002.004547 σε ALPHA BANK</t>
  </si>
  <si>
    <t xml:space="preserve">903.00.2101.023794 σε ALPHA BANK</t>
  </si>
  <si>
    <t xml:space="preserve">Επιταγές εκδοθείσες την χρήση 2015 μη εισπραχθείσες από δικαιούχους  έως 31/12/2015 λοιπά ποσά σε συνεργάτες</t>
  </si>
  <si>
    <t xml:space="preserve">ΑΠΑΙΤΗΣΕΙΣ ΑΠΌ ΣΥΝΑΛΛΑΣΣΟΜΕΝΟΥΣ</t>
  </si>
  <si>
    <t xml:space="preserve">ΣΕ ΤΑΜΕΙΟ-ΔΙΑΧΕΙΡΙΣΤΕΣ</t>
  </si>
  <si>
    <t xml:space="preserve">μείον: επιταγές μας εις χείρας τρίτων μη εισπραχθείσες την 31/12/2015</t>
  </si>
  <si>
    <t xml:space="preserve">ΓΕΝΙΚΑ ΣΥΝΟΛΑ</t>
  </si>
  <si>
    <t xml:space="preserve">Αργοστόλι,25/4/2016</t>
  </si>
  <si>
    <t xml:space="preserve">Ο ΛΟΓΙΣΤΗΣ</t>
  </si>
  <si>
    <t xml:space="preserve">Ο ΤΑΜΙΑΣ</t>
  </si>
  <si>
    <t xml:space="preserve">Ο ΠΡΟΕΔΡΟΣ</t>
  </si>
  <si>
    <t xml:space="preserve">ΚΩΝ/ΝΟΣ  ΠΟΔΗΜΑΤΑΣ</t>
  </si>
  <si>
    <t xml:space="preserve">ΕΥΡ. ΣΚΛΑΒΟΣ</t>
  </si>
  <si>
    <t xml:space="preserve">ΣΠΥΡ. ΧΟΥΡΜΟΥΖΗ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#.00"/>
    <numFmt numFmtId="167" formatCode="#,##0.00&quot; €&quot;"/>
    <numFmt numFmtId="168" formatCode="0.00"/>
  </numFmts>
  <fonts count="20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b val="true"/>
      <sz val="13"/>
      <name val="Arial"/>
      <family val="2"/>
      <charset val="161"/>
    </font>
    <font>
      <b val="true"/>
      <u val="single"/>
      <sz val="13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1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14"/>
      <name val="Arial"/>
      <family val="2"/>
      <charset val="161"/>
    </font>
    <font>
      <b val="true"/>
      <sz val="12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i val="true"/>
      <u val="single"/>
      <sz val="10"/>
      <name val="Arial"/>
      <family val="2"/>
      <charset val="161"/>
    </font>
    <font>
      <b val="true"/>
      <i val="true"/>
      <u val="single"/>
      <sz val="8"/>
      <name val="Arial"/>
      <family val="2"/>
      <charset val="161"/>
    </font>
    <font>
      <i val="true"/>
      <u val="single"/>
      <sz val="8"/>
      <name val="Arial"/>
      <family val="2"/>
      <charset val="161"/>
    </font>
    <font>
      <sz val="9"/>
      <name val="Arial"/>
      <family val="2"/>
      <charset val="161"/>
    </font>
    <font>
      <b val="true"/>
      <sz val="8"/>
      <color rgb="FF000000"/>
      <name val="Tahoma"/>
      <family val="2"/>
      <charset val="161"/>
    </font>
    <font>
      <sz val="8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3" activeCellId="0" sqref="L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14"/>
    <col collapsed="false" customWidth="true" hidden="false" outlineLevel="0" max="3" min="3" style="2" width="0.13"/>
    <col collapsed="false" customWidth="true" hidden="false" outlineLevel="0" max="4" min="4" style="3" width="33.99"/>
    <col collapsed="false" customWidth="true" hidden="false" outlineLevel="0" max="5" min="5" style="4" width="15.56"/>
    <col collapsed="false" customWidth="true" hidden="false" outlineLevel="0" max="6" min="6" style="5" width="16.99"/>
    <col collapsed="false" customWidth="true" hidden="false" outlineLevel="0" max="7" min="7" style="1" width="3.28"/>
    <col collapsed="false" customWidth="true" hidden="false" outlineLevel="0" max="8" min="8" style="1" width="2.84"/>
    <col collapsed="false" customWidth="true" hidden="false" outlineLevel="0" max="9" min="9" style="3" width="38.41"/>
    <col collapsed="false" customWidth="true" hidden="false" outlineLevel="0" max="10" min="10" style="4" width="14.28"/>
    <col collapsed="false" customWidth="true" hidden="false" outlineLevel="0" max="11" min="11" style="6" width="19.7"/>
    <col collapsed="false" customWidth="true" hidden="false" outlineLevel="0" max="12" min="12" style="4" width="17.42"/>
    <col collapsed="false" customWidth="true" hidden="false" outlineLevel="0" max="13" min="13" style="7" width="9.56"/>
    <col collapsed="false" customWidth="false" hidden="false" outlineLevel="0" max="257" min="14" style="7" width="9.14"/>
  </cols>
  <sheetData>
    <row r="1" customFormat="false" ht="12.75" hidden="false" customHeight="false" outlineLevel="0" collapsed="false">
      <c r="A1" s="8"/>
      <c r="B1" s="8"/>
      <c r="C1" s="9"/>
      <c r="D1" s="10" t="s">
        <v>0</v>
      </c>
      <c r="E1" s="11"/>
      <c r="F1" s="12"/>
      <c r="G1" s="8"/>
      <c r="H1" s="8"/>
      <c r="I1" s="13"/>
      <c r="J1" s="14"/>
      <c r="K1" s="15"/>
      <c r="L1" s="14"/>
      <c r="M1" s="16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8"/>
      <c r="B2" s="8"/>
      <c r="C2" s="9"/>
      <c r="D2" s="17" t="s">
        <v>1</v>
      </c>
      <c r="E2" s="11"/>
      <c r="F2" s="12"/>
      <c r="G2" s="8"/>
      <c r="H2" s="8"/>
      <c r="I2" s="13"/>
      <c r="J2" s="14"/>
      <c r="K2" s="15"/>
      <c r="L2" s="1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8"/>
      <c r="B3" s="8"/>
      <c r="C3" s="9"/>
      <c r="D3" s="18" t="s">
        <v>2</v>
      </c>
      <c r="E3" s="11"/>
      <c r="F3" s="12"/>
      <c r="G3" s="8"/>
      <c r="H3" s="8"/>
      <c r="I3" s="13"/>
      <c r="J3" s="14"/>
      <c r="K3" s="15"/>
      <c r="L3" s="1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6" customFormat="true" ht="16.5" hidden="false" customHeight="false" outlineLevel="0" collapsed="false">
      <c r="A4" s="19"/>
      <c r="B4" s="19"/>
      <c r="C4" s="20"/>
      <c r="D4" s="21"/>
      <c r="E4" s="22"/>
      <c r="F4" s="23" t="s">
        <v>3</v>
      </c>
      <c r="G4" s="19"/>
      <c r="H4" s="19"/>
      <c r="I4" s="21"/>
      <c r="J4" s="24"/>
      <c r="K4" s="25"/>
      <c r="L4" s="24"/>
    </row>
    <row r="5" s="26" customFormat="true" ht="16.5" hidden="false" customHeight="false" outlineLevel="0" collapsed="false">
      <c r="A5" s="19"/>
      <c r="B5" s="19"/>
      <c r="C5" s="20"/>
      <c r="D5" s="27"/>
      <c r="E5" s="28" t="s">
        <v>4</v>
      </c>
      <c r="F5" s="23"/>
      <c r="G5" s="19"/>
      <c r="H5" s="29"/>
      <c r="I5" s="30"/>
      <c r="J5" s="24"/>
      <c r="K5" s="25"/>
      <c r="L5" s="24"/>
    </row>
    <row r="6" s="42" customFormat="true" ht="15" hidden="false" customHeight="false" outlineLevel="0" collapsed="false">
      <c r="A6" s="31" t="s">
        <v>5</v>
      </c>
      <c r="B6" s="32"/>
      <c r="C6" s="33"/>
      <c r="D6" s="34"/>
      <c r="E6" s="35"/>
      <c r="F6" s="36"/>
      <c r="G6" s="32"/>
      <c r="H6" s="37"/>
      <c r="I6" s="38"/>
      <c r="J6" s="39"/>
      <c r="K6" s="40" t="s">
        <v>6</v>
      </c>
      <c r="L6" s="41"/>
    </row>
    <row r="7" customFormat="false" ht="47.25" hidden="false" customHeight="false" outlineLevel="0" collapsed="false">
      <c r="A7" s="43" t="s">
        <v>7</v>
      </c>
      <c r="B7" s="44" t="s">
        <v>8</v>
      </c>
      <c r="C7" s="45"/>
      <c r="D7" s="46" t="s">
        <v>9</v>
      </c>
      <c r="E7" s="47" t="s">
        <v>10</v>
      </c>
      <c r="F7" s="48" t="s">
        <v>11</v>
      </c>
      <c r="G7" s="43" t="s">
        <v>7</v>
      </c>
      <c r="H7" s="44" t="s">
        <v>8</v>
      </c>
      <c r="I7" s="46" t="s">
        <v>9</v>
      </c>
      <c r="J7" s="47" t="s">
        <v>12</v>
      </c>
      <c r="K7" s="49" t="s">
        <v>11</v>
      </c>
      <c r="L7" s="5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51" t="s">
        <v>13</v>
      </c>
      <c r="B8" s="52"/>
      <c r="C8" s="53"/>
      <c r="D8" s="54" t="s">
        <v>14</v>
      </c>
      <c r="E8" s="55"/>
      <c r="F8" s="56"/>
      <c r="G8" s="52"/>
      <c r="H8" s="52"/>
      <c r="I8" s="54" t="s">
        <v>15</v>
      </c>
      <c r="J8" s="55"/>
      <c r="K8" s="57"/>
      <c r="L8" s="5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52"/>
      <c r="B9" s="52"/>
      <c r="C9" s="53"/>
      <c r="D9" s="54"/>
      <c r="E9" s="55"/>
      <c r="F9" s="56"/>
      <c r="G9" s="52"/>
      <c r="H9" s="52"/>
      <c r="I9" s="54"/>
      <c r="J9" s="55"/>
      <c r="K9" s="57"/>
      <c r="L9" s="5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5.5" hidden="false" customHeight="false" outlineLevel="0" collapsed="false">
      <c r="A10" s="52"/>
      <c r="B10" s="52" t="n">
        <v>1</v>
      </c>
      <c r="C10" s="53"/>
      <c r="D10" s="54" t="s">
        <v>16</v>
      </c>
      <c r="E10" s="58"/>
      <c r="F10" s="56"/>
      <c r="G10" s="59" t="s">
        <v>13</v>
      </c>
      <c r="H10" s="52"/>
      <c r="I10" s="54" t="s">
        <v>17</v>
      </c>
      <c r="J10" s="60"/>
      <c r="K10" s="57"/>
      <c r="L10" s="5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63.75" hidden="false" customHeight="false" outlineLevel="0" collapsed="false">
      <c r="A11" s="52"/>
      <c r="B11" s="52"/>
      <c r="C11" s="53"/>
      <c r="D11" s="61" t="s">
        <v>18</v>
      </c>
      <c r="E11" s="50" t="n">
        <v>143600</v>
      </c>
      <c r="F11" s="56" t="n">
        <v>151000</v>
      </c>
      <c r="G11" s="52"/>
      <c r="H11" s="52" t="n">
        <v>1</v>
      </c>
      <c r="I11" s="61" t="s">
        <v>19</v>
      </c>
      <c r="J11" s="62" t="n">
        <v>27700</v>
      </c>
      <c r="K11" s="57" t="n">
        <v>27158.41</v>
      </c>
      <c r="L11" s="5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52"/>
      <c r="B12" s="52"/>
      <c r="C12" s="53"/>
      <c r="D12" s="61"/>
      <c r="E12" s="50" t="s">
        <v>20</v>
      </c>
      <c r="F12" s="56" t="s">
        <v>20</v>
      </c>
      <c r="G12" s="52"/>
      <c r="H12" s="52" t="n">
        <v>2</v>
      </c>
      <c r="I12" s="61" t="s">
        <v>21</v>
      </c>
      <c r="J12" s="62" t="n">
        <v>5280</v>
      </c>
      <c r="K12" s="57" t="n">
        <v>5250</v>
      </c>
      <c r="L12" s="5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52"/>
      <c r="B13" s="52"/>
      <c r="C13" s="53"/>
      <c r="D13" s="61"/>
      <c r="E13" s="50"/>
      <c r="F13" s="56"/>
      <c r="G13" s="52"/>
      <c r="H13" s="52" t="n">
        <v>3</v>
      </c>
      <c r="I13" s="61" t="s">
        <v>22</v>
      </c>
      <c r="J13" s="62" t="n">
        <v>1300</v>
      </c>
      <c r="K13" s="57" t="n">
        <v>1337.54</v>
      </c>
      <c r="L13" s="5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52"/>
      <c r="B14" s="52"/>
      <c r="C14" s="53"/>
      <c r="D14" s="63"/>
      <c r="E14" s="58"/>
      <c r="F14" s="56"/>
      <c r="G14" s="52"/>
      <c r="H14" s="52" t="n">
        <v>4</v>
      </c>
      <c r="I14" s="61" t="s">
        <v>23</v>
      </c>
      <c r="J14" s="62" t="n">
        <v>3000</v>
      </c>
      <c r="K14" s="57" t="n">
        <v>1040</v>
      </c>
      <c r="L14" s="5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52"/>
      <c r="B15" s="52" t="n">
        <v>2</v>
      </c>
      <c r="C15" s="53"/>
      <c r="D15" s="54" t="s">
        <v>24</v>
      </c>
      <c r="E15" s="58"/>
      <c r="F15" s="56"/>
      <c r="G15" s="52"/>
      <c r="H15" s="52" t="n">
        <v>5</v>
      </c>
      <c r="I15" s="61" t="s">
        <v>25</v>
      </c>
      <c r="J15" s="62" t="n">
        <v>1200</v>
      </c>
      <c r="K15" s="57" t="n">
        <v>1270.04</v>
      </c>
      <c r="L15" s="5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1" hidden="false" customHeight="false" outlineLevel="0" collapsed="false">
      <c r="A16" s="52"/>
      <c r="B16" s="52"/>
      <c r="C16" s="53"/>
      <c r="D16" s="61" t="s">
        <v>26</v>
      </c>
      <c r="E16" s="50" t="n">
        <v>6000</v>
      </c>
      <c r="F16" s="56" t="n">
        <v>4099.1</v>
      </c>
      <c r="G16" s="52"/>
      <c r="H16" s="52" t="n">
        <v>6</v>
      </c>
      <c r="I16" s="61" t="s">
        <v>27</v>
      </c>
      <c r="J16" s="62" t="n">
        <v>500</v>
      </c>
      <c r="K16" s="57" t="n">
        <v>196.8</v>
      </c>
      <c r="L16" s="5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52"/>
      <c r="B17" s="52"/>
      <c r="C17" s="53"/>
      <c r="D17" s="61"/>
      <c r="E17" s="50"/>
      <c r="F17" s="56"/>
      <c r="G17" s="52"/>
      <c r="H17" s="52" t="n">
        <v>7</v>
      </c>
      <c r="I17" s="61" t="s">
        <v>28</v>
      </c>
      <c r="J17" s="62" t="n">
        <v>300</v>
      </c>
      <c r="K17" s="57" t="n">
        <v>368.18</v>
      </c>
      <c r="L17" s="5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52"/>
      <c r="B18" s="52"/>
      <c r="C18" s="53"/>
      <c r="D18" s="61"/>
      <c r="E18" s="50"/>
      <c r="F18" s="12"/>
      <c r="G18" s="52"/>
      <c r="H18" s="52" t="n">
        <v>8</v>
      </c>
      <c r="I18" s="61" t="s">
        <v>29</v>
      </c>
      <c r="J18" s="62" t="n">
        <v>1000</v>
      </c>
      <c r="K18" s="57" t="n">
        <v>1190.32</v>
      </c>
      <c r="L18" s="5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52"/>
      <c r="B19" s="52"/>
      <c r="C19" s="53"/>
      <c r="D19" s="61"/>
      <c r="E19" s="50"/>
      <c r="F19" s="56"/>
      <c r="G19" s="52"/>
      <c r="H19" s="52" t="n">
        <v>9</v>
      </c>
      <c r="I19" s="61" t="s">
        <v>30</v>
      </c>
      <c r="J19" s="62" t="n">
        <v>7600</v>
      </c>
      <c r="K19" s="57" t="n">
        <v>7557.6</v>
      </c>
      <c r="L19" s="5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52"/>
      <c r="B20" s="52"/>
      <c r="C20" s="53"/>
      <c r="D20" s="61"/>
      <c r="E20" s="50"/>
      <c r="F20" s="56"/>
      <c r="G20" s="52"/>
      <c r="H20" s="52" t="n">
        <v>10</v>
      </c>
      <c r="I20" s="61" t="s">
        <v>31</v>
      </c>
      <c r="J20" s="62" t="n">
        <v>3000</v>
      </c>
      <c r="K20" s="57" t="n">
        <v>1356.97</v>
      </c>
      <c r="L20" s="50" t="n">
        <f aca="false">SUM(K11:K20)</f>
        <v>46725.86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52"/>
      <c r="B21" s="52"/>
      <c r="C21" s="53"/>
      <c r="D21" s="61"/>
      <c r="E21" s="50"/>
      <c r="F21" s="56"/>
      <c r="G21" s="52"/>
      <c r="H21" s="52"/>
      <c r="I21" s="61"/>
      <c r="J21" s="62"/>
      <c r="K21" s="57"/>
      <c r="L21" s="5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51" hidden="false" customHeight="false" outlineLevel="0" collapsed="false">
      <c r="A22" s="52"/>
      <c r="B22" s="52"/>
      <c r="C22" s="53"/>
      <c r="D22" s="61"/>
      <c r="E22" s="50"/>
      <c r="F22" s="56"/>
      <c r="G22" s="52"/>
      <c r="H22" s="52"/>
      <c r="I22" s="61" t="s">
        <v>32</v>
      </c>
      <c r="J22" s="62"/>
      <c r="K22" s="57"/>
      <c r="L22" s="5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52"/>
      <c r="B23" s="52"/>
      <c r="C23" s="53"/>
      <c r="D23" s="61"/>
      <c r="E23" s="50"/>
      <c r="F23" s="56"/>
      <c r="G23" s="52"/>
      <c r="H23" s="52"/>
      <c r="I23" s="61" t="s">
        <v>33</v>
      </c>
      <c r="J23" s="62" t="n">
        <v>1500</v>
      </c>
      <c r="K23" s="50" t="n">
        <v>0</v>
      </c>
      <c r="L23" s="5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52"/>
      <c r="B24" s="52"/>
      <c r="C24" s="53"/>
      <c r="D24" s="61" t="s">
        <v>20</v>
      </c>
      <c r="E24" s="50"/>
      <c r="F24" s="56"/>
      <c r="G24" s="52"/>
      <c r="H24" s="52"/>
      <c r="I24" s="61" t="s">
        <v>34</v>
      </c>
      <c r="J24" s="62" t="n">
        <v>1000</v>
      </c>
      <c r="K24" s="62" t="n">
        <v>0</v>
      </c>
      <c r="L24" s="5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52"/>
      <c r="B25" s="52"/>
      <c r="C25" s="53"/>
      <c r="D25" s="61" t="s">
        <v>20</v>
      </c>
      <c r="E25" s="50"/>
      <c r="F25" s="56" t="s">
        <v>20</v>
      </c>
      <c r="G25" s="52"/>
      <c r="H25" s="52"/>
      <c r="I25" s="61" t="s">
        <v>35</v>
      </c>
      <c r="J25" s="50" t="n">
        <v>2000</v>
      </c>
      <c r="K25" s="50" t="n">
        <v>0</v>
      </c>
      <c r="L25" s="50" t="n">
        <f aca="false">SUM(K23:K25)</f>
        <v>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52"/>
      <c r="B26" s="52"/>
      <c r="C26" s="53"/>
      <c r="D26" s="61"/>
      <c r="E26" s="50"/>
      <c r="F26" s="56"/>
      <c r="G26" s="52"/>
      <c r="H26" s="52"/>
      <c r="I26" s="61"/>
      <c r="J26" s="50"/>
      <c r="K26" s="57"/>
      <c r="L26" s="50"/>
      <c r="M26" s="64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52"/>
      <c r="B27" s="52"/>
      <c r="C27" s="53"/>
      <c r="D27" s="61"/>
      <c r="E27" s="50"/>
      <c r="F27" s="56"/>
      <c r="G27" s="59" t="s">
        <v>36</v>
      </c>
      <c r="H27" s="52"/>
      <c r="I27" s="54" t="s">
        <v>37</v>
      </c>
      <c r="J27" s="60"/>
      <c r="K27" s="57"/>
      <c r="L27" s="5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5.5" hidden="false" customHeight="false" outlineLevel="0" collapsed="false">
      <c r="A28" s="52"/>
      <c r="B28" s="52" t="n">
        <v>3</v>
      </c>
      <c r="C28" s="53"/>
      <c r="D28" s="54" t="s">
        <v>38</v>
      </c>
      <c r="E28" s="50"/>
      <c r="F28" s="56"/>
      <c r="G28" s="52"/>
      <c r="H28" s="52" t="n">
        <v>1</v>
      </c>
      <c r="I28" s="65" t="s">
        <v>39</v>
      </c>
      <c r="J28" s="66" t="n">
        <v>10000</v>
      </c>
      <c r="K28" s="67" t="n">
        <v>33240.9</v>
      </c>
      <c r="L28" s="5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8.25" hidden="false" customHeight="false" outlineLevel="0" collapsed="false">
      <c r="A29" s="52"/>
      <c r="B29" s="52"/>
      <c r="C29" s="53"/>
      <c r="D29" s="61" t="s">
        <v>40</v>
      </c>
      <c r="E29" s="50" t="n">
        <v>0</v>
      </c>
      <c r="F29" s="56" t="n">
        <v>0</v>
      </c>
      <c r="G29" s="52"/>
      <c r="H29" s="68" t="n">
        <v>2</v>
      </c>
      <c r="I29" s="61" t="s">
        <v>41</v>
      </c>
      <c r="J29" s="50" t="n">
        <v>5000</v>
      </c>
      <c r="K29" s="57" t="n">
        <v>7831.56</v>
      </c>
      <c r="L29" s="69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52"/>
      <c r="B30" s="52"/>
      <c r="C30" s="53"/>
      <c r="D30" s="61"/>
      <c r="E30" s="50"/>
      <c r="F30" s="12"/>
      <c r="G30" s="52"/>
      <c r="H30" s="52" t="n">
        <v>3</v>
      </c>
      <c r="I30" s="70" t="s">
        <v>42</v>
      </c>
      <c r="J30" s="71" t="n">
        <v>50000</v>
      </c>
      <c r="K30" s="72" t="n">
        <v>36922.33</v>
      </c>
      <c r="L30" s="5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52"/>
      <c r="B31" s="52"/>
      <c r="C31" s="53"/>
      <c r="D31" s="61"/>
      <c r="E31" s="50"/>
      <c r="F31" s="56"/>
      <c r="G31" s="52"/>
      <c r="H31" s="52" t="n">
        <v>4</v>
      </c>
      <c r="I31" s="61" t="s">
        <v>43</v>
      </c>
      <c r="J31" s="50" t="n">
        <v>2800</v>
      </c>
      <c r="K31" s="57" t="n">
        <v>2100</v>
      </c>
      <c r="L31" s="5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52"/>
      <c r="B32" s="52"/>
      <c r="C32" s="53"/>
      <c r="D32" s="61"/>
      <c r="E32" s="50"/>
      <c r="F32" s="56"/>
      <c r="G32" s="52"/>
      <c r="H32" s="52" t="n">
        <v>5</v>
      </c>
      <c r="I32" s="61" t="s">
        <v>44</v>
      </c>
      <c r="J32" s="50" t="n">
        <v>1000</v>
      </c>
      <c r="K32" s="50" t="n">
        <v>0</v>
      </c>
      <c r="L32" s="50"/>
      <c r="M32" s="73" t="s">
        <v>20</v>
      </c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52"/>
      <c r="B33" s="52"/>
      <c r="C33" s="53"/>
      <c r="D33" s="61"/>
      <c r="E33" s="50"/>
      <c r="F33" s="56"/>
      <c r="G33" s="52"/>
      <c r="H33" s="52" t="n">
        <v>6</v>
      </c>
      <c r="I33" s="61" t="s">
        <v>45</v>
      </c>
      <c r="J33" s="50" t="n">
        <v>3000</v>
      </c>
      <c r="K33" s="57" t="n">
        <v>2418.53</v>
      </c>
      <c r="L33" s="5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52" t="s">
        <v>36</v>
      </c>
      <c r="B34" s="52"/>
      <c r="C34" s="53"/>
      <c r="D34" s="74" t="s">
        <v>46</v>
      </c>
      <c r="E34" s="50"/>
      <c r="F34" s="56"/>
      <c r="G34" s="52"/>
      <c r="H34" s="52" t="n">
        <v>7</v>
      </c>
      <c r="I34" s="61" t="s">
        <v>47</v>
      </c>
      <c r="J34" s="50" t="n">
        <v>0</v>
      </c>
      <c r="K34" s="57" t="n">
        <v>1691.25</v>
      </c>
      <c r="L34" s="50" t="n">
        <f aca="false">SUM(K27:K34)</f>
        <v>84204.57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75"/>
      <c r="B35" s="75"/>
      <c r="C35" s="76"/>
      <c r="D35" s="65"/>
      <c r="E35" s="50"/>
      <c r="F35" s="56"/>
      <c r="G35" s="75"/>
      <c r="H35" s="75"/>
      <c r="I35" s="65"/>
      <c r="J35" s="77"/>
      <c r="K35" s="67"/>
      <c r="L35" s="78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.5" hidden="false" customHeight="false" outlineLevel="0" collapsed="false">
      <c r="A36" s="79"/>
      <c r="B36" s="79"/>
      <c r="C36" s="80"/>
      <c r="D36" s="70" t="s">
        <v>48</v>
      </c>
      <c r="E36" s="50" t="n">
        <v>0</v>
      </c>
      <c r="F36" s="81" t="n">
        <v>4000</v>
      </c>
      <c r="G36" s="52"/>
      <c r="H36" s="59"/>
      <c r="I36" s="61"/>
      <c r="J36" s="60"/>
      <c r="K36" s="57"/>
      <c r="L36" s="5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51" hidden="false" customHeight="false" outlineLevel="0" collapsed="false">
      <c r="A37" s="52"/>
      <c r="B37" s="52"/>
      <c r="C37" s="53"/>
      <c r="D37" s="82" t="s">
        <v>49</v>
      </c>
      <c r="E37" s="50" t="n">
        <v>5088</v>
      </c>
      <c r="F37" s="56" t="n">
        <v>5088</v>
      </c>
      <c r="G37" s="83" t="s">
        <v>20</v>
      </c>
      <c r="H37" s="83"/>
      <c r="I37" s="84"/>
      <c r="J37" s="85"/>
      <c r="K37" s="72"/>
      <c r="L37" s="71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.5" hidden="false" customHeight="false" outlineLevel="0" collapsed="false">
      <c r="A38" s="52"/>
      <c r="B38" s="52"/>
      <c r="C38" s="53"/>
      <c r="D38" s="82" t="s">
        <v>50</v>
      </c>
      <c r="E38" s="50"/>
      <c r="F38" s="56" t="n">
        <v>0</v>
      </c>
      <c r="G38" s="59"/>
      <c r="H38" s="59"/>
      <c r="I38" s="54" t="s">
        <v>51</v>
      </c>
      <c r="J38" s="62"/>
      <c r="K38" s="86"/>
      <c r="L38" s="77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52"/>
      <c r="B39" s="52"/>
      <c r="C39" s="53"/>
      <c r="D39" s="61"/>
      <c r="E39" s="50"/>
      <c r="F39" s="56"/>
      <c r="G39" s="59"/>
      <c r="H39" s="59"/>
      <c r="I39" s="54"/>
      <c r="J39" s="62"/>
      <c r="K39" s="86"/>
      <c r="L39" s="5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52"/>
      <c r="B40" s="52"/>
      <c r="C40" s="53"/>
      <c r="D40" s="65"/>
      <c r="E40" s="77"/>
      <c r="F40" s="87"/>
      <c r="G40" s="88"/>
      <c r="H40" s="75"/>
      <c r="I40" s="89" t="s">
        <v>52</v>
      </c>
      <c r="J40" s="66"/>
      <c r="K40" s="90"/>
      <c r="L40" s="77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5.5" hidden="false" customHeight="false" outlineLevel="0" collapsed="false">
      <c r="A41" s="52"/>
      <c r="B41" s="52"/>
      <c r="C41" s="91"/>
      <c r="D41" s="61"/>
      <c r="E41" s="50"/>
      <c r="F41" s="56"/>
      <c r="G41" s="59"/>
      <c r="H41" s="52"/>
      <c r="I41" s="61" t="s">
        <v>53</v>
      </c>
      <c r="J41" s="62" t="n">
        <v>5000</v>
      </c>
      <c r="K41" s="50" t="n">
        <v>0</v>
      </c>
      <c r="L41" s="5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8.25" hidden="false" customHeight="false" outlineLevel="0" collapsed="false">
      <c r="A42" s="52"/>
      <c r="B42" s="52"/>
      <c r="C42" s="91"/>
      <c r="D42" s="61"/>
      <c r="E42" s="50"/>
      <c r="F42" s="56"/>
      <c r="G42" s="59"/>
      <c r="H42" s="52"/>
      <c r="I42" s="61" t="s">
        <v>54</v>
      </c>
      <c r="J42" s="62" t="n">
        <v>2000</v>
      </c>
      <c r="K42" s="50" t="n">
        <v>0</v>
      </c>
      <c r="L42" s="5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51" hidden="false" customHeight="false" outlineLevel="0" collapsed="false">
      <c r="A43" s="52"/>
      <c r="B43" s="52"/>
      <c r="C43" s="53"/>
      <c r="D43" s="13" t="s">
        <v>55</v>
      </c>
      <c r="E43" s="71"/>
      <c r="F43" s="12"/>
      <c r="G43" s="79"/>
      <c r="H43" s="79"/>
      <c r="I43" s="70" t="s">
        <v>56</v>
      </c>
      <c r="J43" s="92" t="n">
        <v>1000</v>
      </c>
      <c r="K43" s="93" t="n">
        <v>1176.8</v>
      </c>
      <c r="L43" s="71" t="n">
        <f aca="false">SUM(K43:K45)</f>
        <v>1176.8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52"/>
      <c r="B44" s="52"/>
      <c r="C44" s="53"/>
      <c r="D44" s="65"/>
      <c r="E44" s="94" t="s">
        <v>20</v>
      </c>
      <c r="F44" s="56"/>
      <c r="G44" s="52"/>
      <c r="H44" s="52"/>
      <c r="I44" s="61" t="s">
        <v>20</v>
      </c>
      <c r="J44" s="62"/>
      <c r="K44" s="86"/>
      <c r="L44" s="50" t="s">
        <v>20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8.25" hidden="false" customHeight="false" outlineLevel="0" collapsed="false">
      <c r="A45" s="52"/>
      <c r="B45" s="52"/>
      <c r="C45" s="53"/>
      <c r="D45" s="61" t="s">
        <v>57</v>
      </c>
      <c r="E45" s="95" t="n">
        <v>8000</v>
      </c>
      <c r="F45" s="56" t="n">
        <v>4582.03</v>
      </c>
      <c r="G45" s="52"/>
      <c r="H45" s="52"/>
      <c r="I45" s="61" t="s">
        <v>20</v>
      </c>
      <c r="J45" s="62"/>
      <c r="K45" s="86"/>
      <c r="L45" s="5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52"/>
      <c r="B46" s="52"/>
      <c r="C46" s="53"/>
      <c r="D46" s="61"/>
      <c r="E46" s="50"/>
      <c r="F46" s="56"/>
      <c r="G46" s="52"/>
      <c r="H46" s="52"/>
      <c r="I46" s="53"/>
      <c r="J46" s="50"/>
      <c r="K46" s="96"/>
      <c r="L46" s="97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52"/>
      <c r="B47" s="52"/>
      <c r="C47" s="53"/>
      <c r="E47" s="50"/>
      <c r="G47" s="52"/>
      <c r="H47" s="52"/>
      <c r="I47" s="54" t="s">
        <v>58</v>
      </c>
      <c r="J47" s="50"/>
      <c r="K47" s="96"/>
      <c r="L47" s="5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52"/>
      <c r="B48" s="52"/>
      <c r="C48" s="53"/>
      <c r="D48" s="74" t="s">
        <v>59</v>
      </c>
      <c r="E48" s="50" t="n">
        <f aca="false">SUM(E11:E47)</f>
        <v>162688</v>
      </c>
      <c r="F48" s="56" t="n">
        <f aca="false">SUM(F11:F46)</f>
        <v>168769.13</v>
      </c>
      <c r="G48" s="52"/>
      <c r="H48" s="52"/>
      <c r="I48" s="61" t="s">
        <v>20</v>
      </c>
      <c r="J48" s="50"/>
      <c r="K48" s="50" t="s">
        <v>20</v>
      </c>
      <c r="L48" s="5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51" hidden="false" customHeight="false" outlineLevel="0" collapsed="false">
      <c r="A49" s="52"/>
      <c r="B49" s="52"/>
      <c r="C49" s="53"/>
      <c r="D49" s="61"/>
      <c r="E49" s="50"/>
      <c r="F49" s="56"/>
      <c r="G49" s="52"/>
      <c r="H49" s="52"/>
      <c r="I49" s="61" t="s">
        <v>60</v>
      </c>
      <c r="J49" s="50" t="n">
        <v>10000</v>
      </c>
      <c r="K49" s="96" t="n">
        <v>10556.94</v>
      </c>
      <c r="L49" s="77" t="n">
        <f aca="false">SUM(K48:K49)</f>
        <v>10556.94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8.25" hidden="false" customHeight="false" outlineLevel="0" collapsed="false">
      <c r="A50" s="52"/>
      <c r="B50" s="52"/>
      <c r="C50" s="53"/>
      <c r="E50" s="50"/>
      <c r="G50" s="52"/>
      <c r="H50" s="52"/>
      <c r="I50" s="61" t="s">
        <v>61</v>
      </c>
      <c r="J50" s="50" t="n">
        <v>0</v>
      </c>
      <c r="K50" s="96" t="n">
        <v>500</v>
      </c>
      <c r="L50" s="50" t="n">
        <f aca="false">SUM(K50)</f>
        <v>500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52"/>
      <c r="B51" s="52"/>
      <c r="C51" s="53"/>
      <c r="D51" s="61"/>
      <c r="E51" s="50"/>
      <c r="F51" s="56"/>
      <c r="G51" s="52"/>
      <c r="H51" s="52"/>
      <c r="I51" s="54"/>
      <c r="J51" s="50"/>
      <c r="K51" s="96"/>
      <c r="L51" s="5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52"/>
      <c r="B52" s="52"/>
      <c r="C52" s="53"/>
      <c r="D52" s="61" t="s">
        <v>62</v>
      </c>
      <c r="E52" s="50" t="n">
        <v>250000</v>
      </c>
      <c r="F52" s="56" t="n">
        <v>263689.05</v>
      </c>
      <c r="G52" s="52"/>
      <c r="H52" s="68"/>
      <c r="I52" s="54" t="s">
        <v>63</v>
      </c>
      <c r="J52" s="50"/>
      <c r="K52" s="50"/>
      <c r="L52" s="5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52"/>
      <c r="B53" s="52"/>
      <c r="C53" s="53"/>
      <c r="D53" s="61"/>
      <c r="E53" s="50"/>
      <c r="F53" s="56"/>
      <c r="G53" s="52"/>
      <c r="H53" s="68"/>
      <c r="I53" s="61"/>
      <c r="K53" s="50" t="s">
        <v>20</v>
      </c>
      <c r="L53" s="77" t="s">
        <v>20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5.5" hidden="false" customHeight="false" outlineLevel="0" collapsed="false">
      <c r="A54" s="52"/>
      <c r="B54" s="52"/>
      <c r="C54" s="53"/>
      <c r="D54" s="61"/>
      <c r="E54" s="50"/>
      <c r="F54" s="56"/>
      <c r="G54" s="52"/>
      <c r="H54" s="68"/>
      <c r="I54" s="61" t="s">
        <v>64</v>
      </c>
      <c r="J54" s="4" t="n">
        <v>9000</v>
      </c>
      <c r="K54" s="66" t="n">
        <v>9000</v>
      </c>
      <c r="L54" s="77" t="n">
        <f aca="false">SUM(K54:K55)</f>
        <v>9000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52"/>
      <c r="B55" s="52"/>
      <c r="C55" s="53"/>
      <c r="D55" s="61"/>
      <c r="E55" s="50"/>
      <c r="F55" s="56"/>
      <c r="G55" s="52"/>
      <c r="H55" s="52"/>
      <c r="I55" s="82"/>
      <c r="J55" s="50"/>
      <c r="K55" s="62"/>
      <c r="L55" s="5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52"/>
      <c r="B56" s="52"/>
      <c r="C56" s="91"/>
      <c r="D56" s="61"/>
      <c r="E56" s="50"/>
      <c r="F56" s="56"/>
      <c r="G56" s="52"/>
      <c r="H56" s="52"/>
      <c r="I56" s="98" t="s">
        <v>65</v>
      </c>
      <c r="J56" s="62"/>
      <c r="K56" s="57" t="s">
        <v>20</v>
      </c>
      <c r="L56" s="50" t="s">
        <v>20</v>
      </c>
      <c r="M56" s="73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5.5" hidden="false" customHeight="false" outlineLevel="0" collapsed="false">
      <c r="A57" s="59"/>
      <c r="B57" s="59"/>
      <c r="C57" s="99"/>
      <c r="D57" s="70"/>
      <c r="E57" s="100"/>
      <c r="F57" s="101" t="s">
        <v>20</v>
      </c>
      <c r="G57" s="52"/>
      <c r="H57" s="52" t="s">
        <v>20</v>
      </c>
      <c r="I57" s="98" t="s">
        <v>66</v>
      </c>
      <c r="J57" s="60"/>
      <c r="K57" s="57"/>
      <c r="L57" s="5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52"/>
      <c r="B58" s="52"/>
      <c r="C58" s="53"/>
      <c r="D58" s="102"/>
      <c r="E58" s="94" t="s">
        <v>20</v>
      </c>
      <c r="F58" s="56"/>
      <c r="G58" s="52"/>
      <c r="H58" s="52" t="s">
        <v>20</v>
      </c>
      <c r="I58" s="103"/>
      <c r="J58" s="60"/>
      <c r="K58" s="57"/>
      <c r="L58" s="5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8.25" hidden="false" customHeight="false" outlineLevel="0" collapsed="false">
      <c r="A59" s="52"/>
      <c r="B59" s="52"/>
      <c r="C59" s="53"/>
      <c r="D59" s="74" t="s">
        <v>20</v>
      </c>
      <c r="E59" s="94"/>
      <c r="F59" s="104" t="s">
        <v>20</v>
      </c>
      <c r="G59" s="52"/>
      <c r="H59" s="52"/>
      <c r="I59" s="61" t="s">
        <v>67</v>
      </c>
      <c r="J59" s="92" t="n">
        <v>8000</v>
      </c>
      <c r="K59" s="72" t="n">
        <v>4822.96</v>
      </c>
      <c r="L59" s="71" t="n">
        <f aca="false">SUM(K59)</f>
        <v>4822.96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75"/>
      <c r="B60" s="75"/>
      <c r="C60" s="76"/>
      <c r="D60" s="74"/>
      <c r="E60" s="94"/>
      <c r="F60" s="104"/>
      <c r="G60" s="52"/>
      <c r="H60" s="52"/>
      <c r="I60" s="105"/>
      <c r="J60" s="106"/>
      <c r="K60" s="107"/>
      <c r="L60" s="108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75"/>
      <c r="B61" s="75"/>
      <c r="C61" s="76"/>
      <c r="D61" s="74"/>
      <c r="E61" s="94"/>
      <c r="F61" s="104"/>
      <c r="G61" s="52"/>
      <c r="H61" s="52"/>
      <c r="I61" s="109"/>
      <c r="J61" s="110"/>
      <c r="K61" s="111"/>
      <c r="L61" s="108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75"/>
      <c r="B62" s="75"/>
      <c r="C62" s="76"/>
      <c r="D62" s="74"/>
      <c r="E62" s="94"/>
      <c r="F62" s="104"/>
      <c r="G62" s="52"/>
      <c r="H62" s="52"/>
      <c r="I62" s="74" t="s">
        <v>68</v>
      </c>
      <c r="J62" s="94" t="n">
        <f aca="false">SUM(J11:J60)</f>
        <v>162180</v>
      </c>
      <c r="K62" s="112" t="n">
        <v>156976.27</v>
      </c>
      <c r="L62" s="94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75"/>
      <c r="B63" s="75"/>
      <c r="C63" s="76"/>
      <c r="D63" s="74"/>
      <c r="E63" s="94"/>
      <c r="F63" s="104"/>
      <c r="G63" s="52"/>
      <c r="H63" s="52"/>
      <c r="I63" s="61" t="s">
        <v>20</v>
      </c>
      <c r="J63" s="62"/>
      <c r="K63" s="86"/>
      <c r="L63" s="50" t="s">
        <v>20</v>
      </c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75"/>
      <c r="B64" s="75"/>
      <c r="C64" s="76"/>
      <c r="D64" s="74"/>
      <c r="E64" s="94"/>
      <c r="F64" s="104"/>
      <c r="G64" s="52"/>
      <c r="H64" s="52"/>
      <c r="I64" s="74" t="s">
        <v>69</v>
      </c>
      <c r="J64" s="94" t="n">
        <v>250508</v>
      </c>
      <c r="K64" s="112" t="n">
        <f aca="false">SUM(J67:J73)</f>
        <v>288758.43</v>
      </c>
      <c r="L64" s="50" t="n">
        <f aca="false">SUM(K64+K73)</f>
        <v>275471.05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52"/>
      <c r="B65" s="52"/>
      <c r="C65" s="53"/>
      <c r="D65" s="61"/>
      <c r="E65" s="50"/>
      <c r="F65" s="56"/>
      <c r="G65" s="113"/>
      <c r="H65" s="113"/>
      <c r="I65" s="61" t="s">
        <v>70</v>
      </c>
      <c r="J65" s="62"/>
      <c r="K65" s="86"/>
      <c r="L65" s="5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52"/>
      <c r="B66" s="52"/>
      <c r="C66" s="53"/>
      <c r="D66" s="61"/>
      <c r="E66" s="50"/>
      <c r="F66" s="56"/>
      <c r="G66" s="53"/>
      <c r="H66" s="53"/>
      <c r="I66" s="61"/>
      <c r="J66" s="114"/>
      <c r="K66" s="86"/>
      <c r="L66" s="5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52"/>
      <c r="B67" s="52"/>
      <c r="C67" s="53"/>
      <c r="D67" s="61"/>
      <c r="E67" s="50"/>
      <c r="F67" s="56"/>
      <c r="G67" s="53"/>
      <c r="H67" s="53"/>
      <c r="I67" s="61" t="s">
        <v>71</v>
      </c>
      <c r="J67" s="67" t="n">
        <v>250000</v>
      </c>
      <c r="K67" s="90" t="s">
        <v>20</v>
      </c>
      <c r="L67" s="5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52"/>
      <c r="B68" s="52"/>
      <c r="C68" s="53"/>
      <c r="D68" s="61"/>
      <c r="E68" s="50"/>
      <c r="F68" s="56"/>
      <c r="G68" s="76"/>
      <c r="H68" s="9"/>
      <c r="I68" s="61" t="s">
        <v>72</v>
      </c>
      <c r="J68" s="57" t="n">
        <v>17358.83</v>
      </c>
      <c r="K68" s="86" t="s">
        <v>20</v>
      </c>
      <c r="L68" s="5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52"/>
      <c r="B69" s="52"/>
      <c r="C69" s="53"/>
      <c r="D69" s="61"/>
      <c r="E69" s="50"/>
      <c r="F69" s="56"/>
      <c r="G69" s="53"/>
      <c r="H69" s="53"/>
      <c r="I69" s="61" t="s">
        <v>73</v>
      </c>
      <c r="J69" s="4" t="n">
        <v>20514.05</v>
      </c>
      <c r="K69" s="86" t="s">
        <v>20</v>
      </c>
      <c r="L69" s="5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38.25" hidden="false" customHeight="false" outlineLevel="0" collapsed="false">
      <c r="A70" s="52"/>
      <c r="B70" s="52"/>
      <c r="C70" s="53"/>
      <c r="D70" s="61"/>
      <c r="E70" s="50"/>
      <c r="F70" s="56"/>
      <c r="G70" s="53"/>
      <c r="H70" s="53"/>
      <c r="I70" s="61" t="s">
        <v>74</v>
      </c>
      <c r="J70" s="62" t="n">
        <v>444.8</v>
      </c>
      <c r="L70" s="5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52"/>
      <c r="B71" s="52"/>
      <c r="C71" s="53"/>
      <c r="D71" s="61"/>
      <c r="E71" s="50"/>
      <c r="F71" s="56"/>
      <c r="G71" s="53"/>
      <c r="H71" s="53"/>
      <c r="I71" s="61" t="s">
        <v>75</v>
      </c>
      <c r="J71" s="62" t="n">
        <v>437.5</v>
      </c>
      <c r="K71" s="86"/>
      <c r="L71" s="5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52"/>
      <c r="B72" s="52"/>
      <c r="C72" s="53"/>
      <c r="D72" s="61"/>
      <c r="E72" s="50"/>
      <c r="F72" s="56"/>
      <c r="G72" s="53"/>
      <c r="H72" s="53"/>
      <c r="I72" s="61" t="s">
        <v>76</v>
      </c>
      <c r="J72" s="62" t="n">
        <v>3.25</v>
      </c>
      <c r="K72" s="6" t="n">
        <f aca="false">SUM(J67:J72)</f>
        <v>288758.43</v>
      </c>
      <c r="L72" s="5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5.5" hidden="false" customHeight="false" outlineLevel="0" collapsed="false">
      <c r="A73" s="52"/>
      <c r="B73" s="52"/>
      <c r="C73" s="53"/>
      <c r="D73" s="61"/>
      <c r="E73" s="50"/>
      <c r="F73" s="56"/>
      <c r="G73" s="53"/>
      <c r="H73" s="53"/>
      <c r="I73" s="61" t="s">
        <v>77</v>
      </c>
      <c r="J73" s="50"/>
      <c r="K73" s="57" t="n">
        <v>-13287.38</v>
      </c>
      <c r="L73" s="5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52"/>
      <c r="B74" s="52"/>
      <c r="C74" s="53"/>
      <c r="D74" s="61"/>
      <c r="E74" s="50"/>
      <c r="F74" s="56"/>
      <c r="G74" s="53"/>
      <c r="H74" s="52"/>
      <c r="I74" s="61"/>
      <c r="J74" s="50"/>
      <c r="K74" s="57"/>
      <c r="L74" s="5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52"/>
      <c r="B75" s="52"/>
      <c r="C75" s="53"/>
      <c r="D75" s="74" t="s">
        <v>78</v>
      </c>
      <c r="E75" s="94" t="n">
        <f aca="false">SUM(E48:E55)</f>
        <v>412688</v>
      </c>
      <c r="F75" s="104" t="n">
        <f aca="false">SUM(F48:F53)</f>
        <v>432458.18</v>
      </c>
      <c r="G75" s="52"/>
      <c r="H75" s="52"/>
      <c r="I75" s="74" t="s">
        <v>78</v>
      </c>
      <c r="J75" s="94" t="n">
        <f aca="false">SUM(J62+J64)</f>
        <v>412688</v>
      </c>
      <c r="K75" s="115" t="n">
        <f aca="false">SUM(L20+L25+L34+L43+L49+L50+L54+L59+L64)</f>
        <v>432458.18</v>
      </c>
      <c r="L75" s="10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52"/>
      <c r="B76" s="52"/>
      <c r="C76" s="53"/>
      <c r="D76" s="61"/>
      <c r="E76" s="50"/>
      <c r="F76" s="56"/>
      <c r="G76" s="52"/>
      <c r="H76" s="52"/>
      <c r="I76" s="13"/>
      <c r="J76" s="50"/>
      <c r="K76" s="57"/>
      <c r="L76" s="5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52"/>
      <c r="B77" s="52"/>
      <c r="C77" s="53"/>
      <c r="D77" s="61" t="s">
        <v>79</v>
      </c>
      <c r="E77" s="50"/>
      <c r="F77" s="56"/>
      <c r="G77" s="52"/>
      <c r="H77" s="52"/>
      <c r="I77" s="61"/>
      <c r="J77" s="50"/>
      <c r="K77" s="57"/>
      <c r="L77" s="69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52"/>
      <c r="B78" s="52"/>
      <c r="C78" s="53"/>
      <c r="D78" s="61"/>
      <c r="E78" s="50"/>
      <c r="F78" s="56"/>
      <c r="G78" s="52"/>
      <c r="H78" s="52"/>
      <c r="I78" s="61"/>
      <c r="J78" s="50"/>
      <c r="L78" s="50"/>
      <c r="M78" s="73" t="s">
        <v>20</v>
      </c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52"/>
      <c r="B79" s="52"/>
      <c r="C79" s="76"/>
      <c r="D79" s="65" t="s">
        <v>80</v>
      </c>
      <c r="E79" s="77"/>
      <c r="F79" s="87"/>
      <c r="G79" s="75"/>
      <c r="H79" s="75"/>
      <c r="I79" s="65" t="s">
        <v>81</v>
      </c>
      <c r="J79" s="77"/>
      <c r="K79" s="67" t="s">
        <v>82</v>
      </c>
      <c r="L79" s="116"/>
    </row>
    <row r="80" customFormat="false" ht="12.75" hidden="false" customHeight="false" outlineLevel="0" collapsed="false">
      <c r="A80" s="52"/>
      <c r="B80" s="52"/>
      <c r="C80" s="117"/>
      <c r="D80" s="61"/>
      <c r="E80" s="50"/>
      <c r="F80" s="56"/>
      <c r="G80" s="52"/>
      <c r="H80" s="52"/>
      <c r="I80" s="61"/>
      <c r="J80" s="50"/>
      <c r="K80" s="57"/>
      <c r="L80" s="50"/>
    </row>
    <row r="81" s="118" customFormat="true" ht="12.75" hidden="false" customHeight="false" outlineLevel="0" collapsed="false">
      <c r="A81" s="52"/>
      <c r="B81" s="52"/>
      <c r="C81" s="91"/>
      <c r="D81" s="61" t="s">
        <v>83</v>
      </c>
      <c r="E81" s="50"/>
      <c r="F81" s="56"/>
      <c r="G81" s="52"/>
      <c r="H81" s="52"/>
      <c r="I81" s="61" t="s">
        <v>84</v>
      </c>
      <c r="J81" s="50"/>
      <c r="K81" s="57" t="s">
        <v>85</v>
      </c>
      <c r="L81" s="50"/>
    </row>
    <row r="82" customFormat="false" ht="12.75" hidden="false" customHeight="false" outlineLevel="0" collapsed="false">
      <c r="A82" s="52"/>
      <c r="B82" s="52"/>
      <c r="D82" s="61"/>
      <c r="E82" s="50"/>
      <c r="F82" s="56"/>
      <c r="G82" s="52"/>
      <c r="H82" s="52"/>
      <c r="I82" s="61"/>
      <c r="J82" s="50"/>
      <c r="K82" s="57"/>
      <c r="L82" s="50"/>
    </row>
    <row r="86" customFormat="false" ht="12.75" hidden="false" customHeight="false" outlineLevel="0" collapsed="false"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M89" s="119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</sheetData>
  <printOptions headings="false" gridLines="false" gridLinesSet="true" horizontalCentered="true" verticalCentered="true"/>
  <pageMargins left="0.0395833333333333" right="0.0395833333333333" top="0" bottom="0" header="0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09:29:53Z</dcterms:created>
  <dc:creator>user</dc:creator>
  <dc:description/>
  <dc:language>en-US</dc:language>
  <cp:lastModifiedBy>Maria</cp:lastModifiedBy>
  <cp:lastPrinted>2016-04-11T07:21:42Z</cp:lastPrinted>
  <dcterms:modified xsi:type="dcterms:W3CDTF">2016-04-14T08:01:47Z</dcterms:modified>
  <cp:revision>0</cp:revision>
  <dc:subject/>
  <dc:title/>
</cp:coreProperties>
</file>