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Y" sheetId="1" state="visible" r:id="rId2"/>
    <sheet name="ΑΠΟΛΟΓΙΣΜΟΣ 2022_UPDA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0">
  <si>
    <t xml:space="preserve">ΚΛΗΡΟΔΟΤΗΜΑ ΣΠ.Φ. ΑΝΤΥΠΑ</t>
  </si>
  <si>
    <t xml:space="preserve">ΥΠΕΡ ΤΗΣ ΚΕΦΑΛΛΗΝΙΑΣ</t>
  </si>
  <si>
    <t xml:space="preserve">Αργοστόλιον Κεφαλληνίας</t>
  </si>
  <si>
    <r>
      <rPr>
        <b val="true"/>
        <sz val="12"/>
        <rFont val="Arial"/>
        <family val="2"/>
        <charset val="161"/>
      </rPr>
      <t xml:space="preserve">ΑΠΟΛΟΓΙΣΜΟΣ 2024</t>
    </r>
    <r>
      <rPr>
        <b val="true"/>
        <sz val="14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(χρήση από 01/01/2024-31/12/2024)</t>
    </r>
  </si>
  <si>
    <t xml:space="preserve"> </t>
  </si>
  <si>
    <t xml:space="preserve">ΕΣΟΔΑ</t>
  </si>
  <si>
    <t xml:space="preserve">ΕΞΟΔΑ</t>
  </si>
  <si>
    <t xml:space="preserve">ΑΡΘΡΟ</t>
  </si>
  <si>
    <t xml:space="preserve">ΚΕΦ-</t>
  </si>
  <si>
    <t xml:space="preserve">ΛΕΠΤΟΜΕΡΕΙΕΣ</t>
  </si>
  <si>
    <t xml:space="preserve">ΠΡΟΫΠΟΛΟΓΙΣΘΕΝΤΑ</t>
  </si>
  <si>
    <t xml:space="preserve">ΑΠΟΛΟΓ/ΝΤΑ</t>
  </si>
  <si>
    <t xml:space="preserve">ΠΡΟΫΠΟΛΟΓΙΣΘΕΝΤΑ κατά κεφάλαιο</t>
  </si>
  <si>
    <t xml:space="preserve">Α</t>
  </si>
  <si>
    <t xml:space="preserve">ΤΑΚΤΙΚΑ ΕΣΟΔΑ</t>
  </si>
  <si>
    <t xml:space="preserve">ΤΑΚΤΙΚΑ ΕΞΟΔΑ</t>
  </si>
  <si>
    <t xml:space="preserve">Μισθώματα ακινήτων</t>
  </si>
  <si>
    <t xml:space="preserve">ΕΞΟΔΑ ΔΙΟΙΚΗΣΕΩΣ-ΔΙΑΧ/ΣΕΩΣ ΠΕΡΙΟΥΣΙΑΣ</t>
  </si>
  <si>
    <t xml:space="preserve">Εισπραχθέντα μισθώματα, προκαταβολές μισθωμάτων και εγγυήσεις μίσθωσης χρήσεως 2024 ακινήτων ιδιοκτησίας Κληροδοτήματος ευρισκόμενα στην Κηφισιά Αττικής </t>
  </si>
  <si>
    <t xml:space="preserve">Μισθοί προσωπικού και ασφαλιστικές εισφορές</t>
  </si>
  <si>
    <t xml:space="preserve">Μισθώματα γραφείου</t>
  </si>
  <si>
    <t xml:space="preserve">Ταχυδρομικά,τηλεφωνικά κλπ</t>
  </si>
  <si>
    <t xml:space="preserve">Εγγυήσεις, αναπροσαρμογές εγγυήσεων</t>
  </si>
  <si>
    <t xml:space="preserve">Φωτισμός, θέρμανση, καθαριότητα,υδροληψία</t>
  </si>
  <si>
    <t xml:space="preserve">Έσοδα Κεφαλαίων</t>
  </si>
  <si>
    <t xml:space="preserve">Γραφική ύλη κλπ. υλικά γραφείου</t>
  </si>
  <si>
    <t xml:space="preserve">Έσοδα προερχόμενα από τοποθετήσεις διαθεσίμων του Κληροδοτήματος σε επενδυτικούς τραπεζικούς λογαριασμούς για τη χρήση 2024</t>
  </si>
  <si>
    <t xml:space="preserve">Έξοδα Δημοσιεύσεων και συνδρομές</t>
  </si>
  <si>
    <t xml:space="preserve">  </t>
  </si>
  <si>
    <t xml:space="preserve">Έξοδα Τραπεζών κλπ</t>
  </si>
  <si>
    <t xml:space="preserve">Λοιπά έξοδα</t>
  </si>
  <si>
    <t xml:space="preserve">Αμοιβές Λογιστών κλπ</t>
  </si>
  <si>
    <t xml:space="preserve">Έξοδα κίνησης μελών ΔΕ και υπαλλήλων</t>
  </si>
  <si>
    <t xml:space="preserve">Β</t>
  </si>
  <si>
    <t xml:space="preserve">ΕΞΟΔΑ ΣΥΝΤΗΡΗΣΕΩΣ ΠΕΡΙΟΥΣΙΑΣ</t>
  </si>
  <si>
    <t xml:space="preserve">Πρόσοδοι χρεωγράφων</t>
  </si>
  <si>
    <t xml:space="preserve">Ακίνητα Κηφισιάς, επισκευές συγκροτήματος </t>
  </si>
  <si>
    <t xml:space="preserve">Μέρισμα εταιρικής χρήσεως 2023 αποδοτέο σε εμάς το 2024  των  μετοχών Εθνικής Τραπέζης ιδιοκτησίας του Κληροδοτήματος </t>
  </si>
  <si>
    <t xml:space="preserve">Κοινόχρηστα ακινήτων Κηφισιάς,  κλπ. έξοδα</t>
  </si>
  <si>
    <t xml:space="preserve">Φόροι εισοδήματος και ακίνητης περιουσίας, </t>
  </si>
  <si>
    <t xml:space="preserve">Ασφάλιστρα ακινήτων</t>
  </si>
  <si>
    <t xml:space="preserve">Εξοπλισμός γραφείου  </t>
  </si>
  <si>
    <t xml:space="preserve">Αμοιβές δικηγόρων,  μελετητών </t>
  </si>
  <si>
    <t xml:space="preserve">ΕΚΤΑΚΤΑ ΕΣΟΔΑ</t>
  </si>
  <si>
    <t xml:space="preserve">Από αδελφό Κληροδότημα ΠΑΝ. ΒΑΛΛΙΑΝΟΥ, συμμετοχή σε δαπάνες διοίκησης γραφείου Διαχειριστικής Επιτροπής, χρήσεως 2024</t>
  </si>
  <si>
    <t xml:space="preserve">e</t>
  </si>
  <si>
    <t xml:space="preserve">Επίδικα μισθώματα ακινήτων παρελθουσών χρήσεων</t>
  </si>
  <si>
    <t xml:space="preserve">Έσοδα από ασφαλιστικές αποζημιώσεις</t>
  </si>
  <si>
    <t xml:space="preserve">Γ</t>
  </si>
  <si>
    <t xml:space="preserve">ΕΚΤΕΛΕΣΕΩΣ ΣΚΟΠΟΥ</t>
  </si>
  <si>
    <t xml:space="preserve">Λοιπά έασοδα </t>
  </si>
  <si>
    <t xml:space="preserve">α</t>
  </si>
  <si>
    <t xml:space="preserve">ΦΙΛΕΚΠΑΙΔΕΥΤΙΚΟΙ ΣΚΟΠΟΙ-ΕΚΔΟΣΕΙΣ</t>
  </si>
  <si>
    <t xml:space="preserve">ΚΡΑΤΗΣΕΙΣ ΥΠΕΡ ΤΡΙΤΩΝ</t>
  </si>
  <si>
    <t xml:space="preserve">Οικονομική ενίσχυση σε Θεατρικό Εργαστήρι  Σύγχρονης Τέχνης με ποσό 1.000,00 ευρώ</t>
  </si>
  <si>
    <t xml:space="preserve">Φόροι τέλη κλπ. παρακρατηθέντα από τρίτους για απόδοση στο Ελληνικό Δημόσιο (ΙΚΑ, Δ.Ο.Υ κλπ)</t>
  </si>
  <si>
    <t xml:space="preserve">Προμήθεια εξοπλισμού προς ενίσχυση υλικοτεχνικής υποδομής Βαλλιανείου Γενικού Λυκείου Κεραμειών</t>
  </si>
  <si>
    <t xml:space="preserve">Σύνδεσμος Φιλολόγων Κεφαλονιάς και Ιθάκης</t>
  </si>
  <si>
    <t xml:space="preserve">Χορωδία και Μαντολινάτα Αργοστολίου</t>
  </si>
  <si>
    <t xml:space="preserve">Εις Χαροκόπειον Εργαστήριο Απόρων Γυναικών και κορασίων Κεφαλονιάς </t>
  </si>
  <si>
    <t xml:space="preserve">Οικονομική ενίσχυση Εταιρείας Κεφαλληνιακών Ιστορικών Ερευνών για την έκδοση των Κεφαλληνιακών χρονικών, του περιοδικού το οποίο εκδίδουν</t>
  </si>
  <si>
    <t xml:space="preserve">Εις Ερασιτεχνικό Θέατρο Κεφαλονιάς </t>
  </si>
  <si>
    <t xml:space="preserve">Εις Φιλαρμονική Σχολή Πάλλης </t>
  </si>
  <si>
    <t xml:space="preserve">ΕΣΟΔΑ ΧΡΗΣΗΣ 2024 (ΣΥΝΟΛΟ)</t>
  </si>
  <si>
    <t xml:space="preserve">β</t>
  </si>
  <si>
    <t xml:space="preserve">ΦΙΛΑΝΘΡΩΠΙΚΟΙ ΣΚΟΠΟΙ</t>
  </si>
  <si>
    <t xml:space="preserve">Αποθεματικό χρήσης 2023</t>
  </si>
  <si>
    <t xml:space="preserve">Για εκτέλεση φιλανθρωπικού έργου κατά την κρίση της Διαχειριστικής Επιτροπής</t>
  </si>
  <si>
    <t xml:space="preserve">γ</t>
  </si>
  <si>
    <t xml:space="preserve">ΥΠΟΤΡΟΦΙΕΣ</t>
  </si>
  <si>
    <t xml:space="preserve">Συνολικά για υποτροφίες ακαδ. έτους 2023-2024 και 2024-2025 αλλά και για ανανεώσεις παλαιότερων</t>
  </si>
  <si>
    <t xml:space="preserve">ΣΥΝΟΛΟ ΕΞΟΔΩΝ 2024</t>
  </si>
  <si>
    <t xml:space="preserve">ΑΠΟΔΟΣΗ ΕΙΣΠΡΑΞΕΩΝ ΣΕ ΤΡΙΤΟΥΣ</t>
  </si>
  <si>
    <t xml:space="preserve">Απόδοση σε ΙΚΑ, Δ.Ο.Υ κλπ εισπράξεων για λογαριασμό των </t>
  </si>
  <si>
    <t xml:space="preserve">ΓΕΝΙΚΟ ΣΥΝΟΛΟ ΕΞΟΔΩΝ 2024</t>
  </si>
  <si>
    <t xml:space="preserve">Περίσσευμα χρήσεως 2024</t>
  </si>
  <si>
    <t xml:space="preserve"> ήτοι</t>
  </si>
  <si>
    <t xml:space="preserve">ΤΡΑΠΕΖΑ/ΑΡ.ΛΟΓΑΡΙΑΣΜΟΥ</t>
  </si>
  <si>
    <t xml:space="preserve">ΑΡ ΛΟΓΑΡΙΑΣΜΟΥ</t>
  </si>
  <si>
    <t xml:space="preserve">ΕΙΔΟΣ ΕΠΕΝΔΥΣΗΣ</t>
  </si>
  <si>
    <t xml:space="preserve">ΠΟΣΑ</t>
  </si>
  <si>
    <t xml:space="preserve">Διαθέσιμα σε eurobank</t>
  </si>
  <si>
    <t xml:space="preserve"> 0026-0342-67-0700156378</t>
  </si>
  <si>
    <t xml:space="preserve">ΔΙΑΘΕΣΙΜΟ ΑΠΟΘΕΜΑΤΙΚΟ</t>
  </si>
  <si>
    <t xml:space="preserve">σε ALPHA BANK</t>
  </si>
  <si>
    <t xml:space="preserve"> 903.00.2002.004547</t>
  </si>
  <si>
    <t xml:space="preserve">903.00.2101.023794 </t>
  </si>
  <si>
    <t xml:space="preserve">Ταμείο</t>
  </si>
  <si>
    <t xml:space="preserve">- </t>
  </si>
  <si>
    <t xml:space="preserve">Λογαριασμοί σε τράπεζα ΠΕΙΡΑΙΩΣ</t>
  </si>
  <si>
    <t xml:space="preserve">5453-065977-641</t>
  </si>
  <si>
    <t xml:space="preserve">σε eurobank 002603420100029154</t>
  </si>
  <si>
    <t xml:space="preserve">Οφειλές ΒΑΛΛΙΑΝΕΙΟΥ προς Αντύπειο</t>
  </si>
  <si>
    <t xml:space="preserve">Συμψηφισμοί και μικροδιαφορές</t>
  </si>
  <si>
    <t xml:space="preserve">ΓΕΝΙΚΑ ΣΥΝΟΛΑ</t>
  </si>
  <si>
    <t xml:space="preserve">Αργοστόλι,  28/04/2025</t>
  </si>
  <si>
    <t xml:space="preserve">Ο ΛΟΓΙΣΤΗΣ</t>
  </si>
  <si>
    <t xml:space="preserve">Ο ΤΑΜΙΑΣ</t>
  </si>
  <si>
    <t xml:space="preserve">Η ΠΡΟΕΔΡΟΣ</t>
  </si>
  <si>
    <t xml:space="preserve">ΚΩΝ/ΝΟΣ  ΠΟΔΗΜΑΤΑΣ</t>
  </si>
  <si>
    <t xml:space="preserve">ΓΕΡ. ΝΕΟΦΥΤΟΣ</t>
  </si>
  <si>
    <t xml:space="preserve">ΙΛΑΡΙΑΝΗ ΤΖΑΝΕΤΑΤΟΥ</t>
  </si>
  <si>
    <t xml:space="preserve">ΑΠΟΛΟΓΙΣΜΟΣ 2023</t>
  </si>
  <si>
    <t xml:space="preserve">Εισπραχθέντα μισθώματα, προκαταβολές μισθωμάτων και εγγυήσεις μίσθωσης χρήσεως 2023 ακινήτων ιδιοκτησίας Κληροδοτήματος ευρισκόμενα στην Κηφισιά Αττικής </t>
  </si>
  <si>
    <t xml:space="preserve">Εγγυήσεις μισθωτών</t>
  </si>
  <si>
    <t xml:space="preserve">επιστροφές εγγυήσεων παλαιών μισθωτών</t>
  </si>
  <si>
    <t xml:space="preserve">Έσοδα προερχόμενα από τοποθετήσεις διαθεσίμων του Κληροδοτήματος σε επενδυτικούς τραπεζικούς λογαριασμούς για τη χρήση 2023</t>
  </si>
  <si>
    <t xml:space="preserve">ΕΙΔΙΚΕΣ ΔΑΠΑΝΕΣ ΣΤΑΔΙΑΚΗΣ ΜΕΤΑΒΑΣΗΣ ΣΤΟ ΝΈΟ ΝΟΜΙΚΟ ΚΑΘΕΣΤΩΣ ΤΩΝ ΚΛΗΡΟΔΟΤΗΜΑΤΩΝ του Ν. 4182/2013</t>
  </si>
  <si>
    <t xml:space="preserve">1-Αμοιβές ελεγκτή</t>
  </si>
  <si>
    <t xml:space="preserve">2-Δαπάνες μητρώου</t>
  </si>
  <si>
    <t xml:space="preserve">3-Λογισμικό και ηλεκτρονικός υπολογιστης </t>
  </si>
  <si>
    <t xml:space="preserve">Μέρισμα εταιρικής χρήσεως 2022 αποδοτέο σε εμάς το 2023  των  μετοχών Εθνικής Τραπέζης ιδιοκτησίας του Κληροδοτήματος </t>
  </si>
  <si>
    <t xml:space="preserve">Από αδελφό Κληροδότημα ΠΑΝ. ΒΑΛΛΙΑΝΟΥ, συμμετοχή σε δαπάνες διοίκησης γραφείου Διαχειριστικής Επιτροπής, χρήσεως 2023</t>
  </si>
  <si>
    <t xml:space="preserve">Κοινόχρηστες δαπάνες επίδικες</t>
  </si>
  <si>
    <t xml:space="preserve">θεατρικό Εργαστήρι σύγχρονης τέχνης</t>
  </si>
  <si>
    <t xml:space="preserve">προμήθεια εξοπλισμού ΤΕΙ Ιονίων νήσων</t>
  </si>
  <si>
    <t xml:space="preserve">σύνδεσμος φιλολόγων Κεφαλονιάς και Ιθάκης</t>
  </si>
  <si>
    <t xml:space="preserve">Κοργιαλένειο ιστορικό και λαογραφικό μουσείο</t>
  </si>
  <si>
    <t xml:space="preserve">χορωδία και μαντολινάτα Αργοστολίου</t>
  </si>
  <si>
    <t xml:space="preserve">εις καθηγητή φιλόλογο κ. Κωνσταντίνο Αθανασάτο για έκδοση πονήματος</t>
  </si>
  <si>
    <t xml:space="preserve">ΕΣΟΔΑ ΧΡΗΣΗΣ 2023 (ΣΥΝΟΛΟ)</t>
  </si>
  <si>
    <t xml:space="preserve">Αποθεματικό χρήσης 2022</t>
  </si>
  <si>
    <t xml:space="preserve">εν συνόλω για υποτροφίες ακαδ. Έτους 2023-2024 και για ανανεώσεις παλαιότερων</t>
  </si>
  <si>
    <t xml:space="preserve">ΣΥΝΟΛΟ ΕΞΟΔΩΝ 2023</t>
  </si>
  <si>
    <t xml:space="preserve">ΓΕΝΙΚΟ ΣΥΝΟΛΟ ΕΞΟΔΩΝ 2023</t>
  </si>
  <si>
    <t xml:space="preserve">Περίσσευμα χρήσεως 2023</t>
  </si>
  <si>
    <t xml:space="preserve">Διαθέσιμα σε ΤΡΑΠΕΖΑ ΠΕΙΡΑΙΩΣ </t>
  </si>
  <si>
    <t xml:space="preserve">ταμείο</t>
  </si>
  <si>
    <t xml:space="preserve">οφειλές ΒΑΛΛΙΑΝΕΙΟΥ προς Αντύπειο</t>
  </si>
  <si>
    <t xml:space="preserve">Αργοστόλι,  03/04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#.00"/>
    <numFmt numFmtId="167" formatCode="#,##0.00&quot; €&quot;"/>
    <numFmt numFmtId="168" formatCode="#,##0.00&quot; €&quot;"/>
    <numFmt numFmtId="169" formatCode="0.00"/>
  </numFmts>
  <fonts count="1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3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i val="true"/>
      <u val="single"/>
      <sz val="8"/>
      <name val="Arial"/>
      <family val="2"/>
      <charset val="161"/>
    </font>
    <font>
      <sz val="11"/>
      <color rgb="FF000000"/>
      <name val="Calibri"/>
      <family val="2"/>
      <charset val="161"/>
    </font>
    <font>
      <i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14"/>
    <col collapsed="false" customWidth="true" hidden="false" outlineLevel="0" max="3" min="3" style="2" width="0.13"/>
    <col collapsed="false" customWidth="true" hidden="false" outlineLevel="0" max="4" min="4" style="3" width="33.99"/>
    <col collapsed="false" customWidth="true" hidden="false" outlineLevel="0" max="5" min="5" style="4" width="15.56"/>
    <col collapsed="false" customWidth="true" hidden="false" outlineLevel="0" max="6" min="6" style="5" width="20.99"/>
    <col collapsed="false" customWidth="true" hidden="false" outlineLevel="0" max="7" min="7" style="1" width="3.28"/>
    <col collapsed="false" customWidth="true" hidden="false" outlineLevel="0" max="8" min="8" style="1" width="7.14"/>
    <col collapsed="false" customWidth="true" hidden="false" outlineLevel="0" max="9" min="9" style="3" width="39.56"/>
    <col collapsed="false" customWidth="true" hidden="false" outlineLevel="0" max="10" min="10" style="4" width="22.28"/>
    <col collapsed="false" customWidth="true" hidden="false" outlineLevel="0" max="11" min="11" style="6" width="15.99"/>
    <col collapsed="false" customWidth="true" hidden="false" outlineLevel="0" max="12" min="12" style="4" width="12.56"/>
    <col collapsed="false" customWidth="true" hidden="false" outlineLevel="0" max="13" min="13" style="7" width="18.99"/>
    <col collapsed="false" customWidth="true" hidden="false" outlineLevel="0" max="14" min="14" style="7" width="10.13"/>
    <col collapsed="false" customWidth="false" hidden="false" outlineLevel="0" max="257" min="15" style="7" width="9.14"/>
  </cols>
  <sheetData>
    <row r="1" customFormat="false" ht="12.75" hidden="false" customHeight="false" outlineLevel="0" collapsed="false">
      <c r="A1" s="8"/>
      <c r="B1" s="8"/>
      <c r="C1" s="9"/>
      <c r="D1" s="10" t="s">
        <v>0</v>
      </c>
      <c r="E1" s="11"/>
      <c r="F1" s="12"/>
      <c r="G1" s="8"/>
      <c r="H1" s="8"/>
      <c r="I1" s="13"/>
      <c r="J1" s="14"/>
      <c r="K1" s="15"/>
      <c r="L1" s="14"/>
      <c r="M1" s="1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8"/>
      <c r="B2" s="8"/>
      <c r="C2" s="9"/>
      <c r="D2" s="17" t="s">
        <v>1</v>
      </c>
      <c r="E2" s="11"/>
      <c r="F2" s="12"/>
      <c r="G2" s="8"/>
      <c r="H2" s="8"/>
      <c r="I2" s="13"/>
      <c r="J2" s="14"/>
      <c r="K2" s="15"/>
      <c r="L2" s="1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8"/>
      <c r="B3" s="8"/>
      <c r="C3" s="9"/>
      <c r="D3" s="18" t="s">
        <v>2</v>
      </c>
      <c r="E3" s="11"/>
      <c r="F3" s="12"/>
      <c r="G3" s="8"/>
      <c r="H3" s="8"/>
      <c r="I3" s="13"/>
      <c r="J3" s="14"/>
      <c r="K3" s="15"/>
      <c r="L3" s="1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47.25" hidden="false" customHeight="false" outlineLevel="0" collapsed="false">
      <c r="A4" s="19"/>
      <c r="B4" s="19"/>
      <c r="C4" s="20"/>
      <c r="D4" s="21"/>
      <c r="E4" s="22"/>
      <c r="F4" s="23" t="s">
        <v>3</v>
      </c>
      <c r="G4" s="24"/>
      <c r="H4" s="24"/>
      <c r="I4" s="21" t="s">
        <v>4</v>
      </c>
      <c r="J4" s="25"/>
      <c r="K4" s="26"/>
      <c r="L4" s="25"/>
    </row>
    <row r="5" s="39" customFormat="true" ht="15" hidden="false" customHeight="false" outlineLevel="0" collapsed="false">
      <c r="A5" s="28" t="s">
        <v>5</v>
      </c>
      <c r="B5" s="28"/>
      <c r="C5" s="29"/>
      <c r="D5" s="30"/>
      <c r="E5" s="31"/>
      <c r="F5" s="32"/>
      <c r="G5" s="33"/>
      <c r="H5" s="34"/>
      <c r="I5" s="35" t="s">
        <v>6</v>
      </c>
      <c r="J5" s="36"/>
      <c r="K5" s="37"/>
      <c r="L5" s="38"/>
    </row>
    <row r="6" customFormat="false" ht="33.75" hidden="false" customHeight="false" outlineLevel="0" collapsed="false">
      <c r="A6" s="40" t="s">
        <v>7</v>
      </c>
      <c r="B6" s="41" t="s">
        <v>8</v>
      </c>
      <c r="C6" s="42"/>
      <c r="D6" s="43" t="s">
        <v>9</v>
      </c>
      <c r="E6" s="44" t="s">
        <v>10</v>
      </c>
      <c r="F6" s="45" t="s">
        <v>11</v>
      </c>
      <c r="G6" s="46" t="s">
        <v>7</v>
      </c>
      <c r="H6" s="41" t="s">
        <v>8</v>
      </c>
      <c r="I6" s="43" t="s">
        <v>9</v>
      </c>
      <c r="J6" s="44" t="s">
        <v>12</v>
      </c>
      <c r="K6" s="47" t="s">
        <v>11</v>
      </c>
      <c r="L6" s="4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9" t="s">
        <v>13</v>
      </c>
      <c r="B7" s="50"/>
      <c r="C7" s="51"/>
      <c r="D7" s="52" t="s">
        <v>14</v>
      </c>
      <c r="E7" s="53"/>
      <c r="F7" s="54"/>
      <c r="G7" s="50"/>
      <c r="H7" s="50"/>
      <c r="I7" s="52" t="s">
        <v>15</v>
      </c>
      <c r="J7" s="53"/>
      <c r="K7" s="55"/>
      <c r="L7" s="5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7"/>
      <c r="B8" s="50"/>
      <c r="C8" s="51"/>
      <c r="D8" s="52"/>
      <c r="E8" s="58"/>
      <c r="F8" s="54"/>
      <c r="G8" s="50"/>
      <c r="H8" s="50"/>
      <c r="I8" s="52"/>
      <c r="J8" s="58"/>
      <c r="K8" s="55"/>
      <c r="L8" s="5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57"/>
      <c r="B9" s="50" t="n">
        <v>1</v>
      </c>
      <c r="C9" s="51"/>
      <c r="D9" s="52" t="s">
        <v>16</v>
      </c>
      <c r="E9" s="58"/>
      <c r="F9" s="54"/>
      <c r="G9" s="33" t="s">
        <v>13</v>
      </c>
      <c r="H9" s="50"/>
      <c r="I9" s="52" t="s">
        <v>17</v>
      </c>
      <c r="J9" s="58"/>
      <c r="K9" s="55"/>
      <c r="L9" s="5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3.75" hidden="false" customHeight="false" outlineLevel="0" collapsed="false">
      <c r="A10" s="57"/>
      <c r="B10" s="50"/>
      <c r="C10" s="51"/>
      <c r="D10" s="59" t="s">
        <v>18</v>
      </c>
      <c r="E10" s="60" t="n">
        <v>209763.91</v>
      </c>
      <c r="F10" s="56" t="n">
        <v>213550.38</v>
      </c>
      <c r="G10" s="50"/>
      <c r="H10" s="50" t="n">
        <v>1</v>
      </c>
      <c r="I10" s="59" t="s">
        <v>19</v>
      </c>
      <c r="J10" s="60" t="n">
        <v>47000</v>
      </c>
      <c r="K10" s="55" t="n">
        <v>46299.91</v>
      </c>
      <c r="L10" s="5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7"/>
      <c r="B11" s="50"/>
      <c r="C11" s="51"/>
      <c r="D11" s="59"/>
      <c r="E11" s="60"/>
      <c r="F11" s="56" t="s">
        <v>4</v>
      </c>
      <c r="G11" s="50"/>
      <c r="H11" s="50" t="n">
        <v>2</v>
      </c>
      <c r="I11" s="59" t="s">
        <v>20</v>
      </c>
      <c r="J11" s="60" t="n">
        <v>6500</v>
      </c>
      <c r="K11" s="55" t="n">
        <v>6423.2</v>
      </c>
      <c r="L11" s="5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7"/>
      <c r="B12" s="50"/>
      <c r="C12" s="51"/>
      <c r="D12" s="59"/>
      <c r="E12" s="60"/>
      <c r="F12" s="56"/>
      <c r="G12" s="50"/>
      <c r="H12" s="50" t="n">
        <v>3</v>
      </c>
      <c r="I12" s="59" t="s">
        <v>21</v>
      </c>
      <c r="J12" s="60" t="n">
        <v>1200</v>
      </c>
      <c r="K12" s="55" t="n">
        <v>934.14</v>
      </c>
      <c r="L12" s="5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false" customHeight="true" outlineLevel="0" collapsed="false">
      <c r="A13" s="57"/>
      <c r="B13" s="50"/>
      <c r="C13" s="51"/>
      <c r="D13" s="59" t="s">
        <v>22</v>
      </c>
      <c r="E13" s="60" t="n">
        <v>0</v>
      </c>
      <c r="F13" s="56" t="n">
        <v>870</v>
      </c>
      <c r="G13" s="50"/>
      <c r="H13" s="50" t="n">
        <v>4</v>
      </c>
      <c r="I13" s="59" t="s">
        <v>23</v>
      </c>
      <c r="J13" s="60" t="n">
        <v>3000</v>
      </c>
      <c r="K13" s="55" t="n">
        <v>1460.99</v>
      </c>
      <c r="L13" s="56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7"/>
      <c r="B14" s="50" t="n">
        <v>2</v>
      </c>
      <c r="C14" s="51"/>
      <c r="D14" s="52" t="s">
        <v>24</v>
      </c>
      <c r="E14" s="60"/>
      <c r="F14" s="56"/>
      <c r="G14" s="50"/>
      <c r="H14" s="50" t="n">
        <v>5</v>
      </c>
      <c r="I14" s="59" t="s">
        <v>25</v>
      </c>
      <c r="J14" s="60" t="n">
        <v>1000</v>
      </c>
      <c r="K14" s="55" t="n">
        <v>919.67</v>
      </c>
      <c r="L14" s="5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3.75" hidden="false" customHeight="false" outlineLevel="0" collapsed="false">
      <c r="A15" s="57"/>
      <c r="B15" s="50"/>
      <c r="C15" s="51"/>
      <c r="D15" s="59" t="s">
        <v>26</v>
      </c>
      <c r="E15" s="60" t="n">
        <v>12000</v>
      </c>
      <c r="F15" s="56" t="n">
        <v>13329.04</v>
      </c>
      <c r="G15" s="50"/>
      <c r="H15" s="50" t="n">
        <v>6</v>
      </c>
      <c r="I15" s="59" t="s">
        <v>27</v>
      </c>
      <c r="J15" s="60" t="n">
        <v>500</v>
      </c>
      <c r="K15" s="55" t="n">
        <v>402.4</v>
      </c>
      <c r="L15" s="56"/>
      <c r="M15" s="61"/>
      <c r="N15" s="0" t="s">
        <v>28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7"/>
      <c r="B16" s="50"/>
      <c r="C16" s="51"/>
      <c r="D16" s="59"/>
      <c r="E16" s="60"/>
      <c r="F16" s="56"/>
      <c r="G16" s="50"/>
      <c r="H16" s="50" t="n">
        <v>7</v>
      </c>
      <c r="I16" s="59" t="s">
        <v>29</v>
      </c>
      <c r="J16" s="60" t="n">
        <v>500</v>
      </c>
      <c r="K16" s="55" t="n">
        <v>307.65</v>
      </c>
      <c r="L16" s="5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7"/>
      <c r="B17" s="50"/>
      <c r="C17" s="51"/>
      <c r="D17" s="59"/>
      <c r="E17" s="60"/>
      <c r="F17" s="56"/>
      <c r="G17" s="50"/>
      <c r="H17" s="50" t="n">
        <v>8</v>
      </c>
      <c r="I17" s="59" t="s">
        <v>30</v>
      </c>
      <c r="J17" s="60" t="n">
        <v>1300</v>
      </c>
      <c r="K17" s="55" t="n">
        <v>1218.99</v>
      </c>
      <c r="L17" s="5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7"/>
      <c r="B18" s="50"/>
      <c r="C18" s="51"/>
      <c r="D18" s="59"/>
      <c r="E18" s="60"/>
      <c r="F18" s="56"/>
      <c r="G18" s="50"/>
      <c r="H18" s="50" t="n">
        <v>9</v>
      </c>
      <c r="I18" s="59" t="s">
        <v>31</v>
      </c>
      <c r="J18" s="60" t="n">
        <v>8200</v>
      </c>
      <c r="K18" s="55" t="n">
        <v>7502</v>
      </c>
      <c r="L18" s="5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7"/>
      <c r="B19" s="50"/>
      <c r="C19" s="51"/>
      <c r="D19" s="59"/>
      <c r="E19" s="60"/>
      <c r="F19" s="56"/>
      <c r="G19" s="50"/>
      <c r="H19" s="50" t="n">
        <v>10</v>
      </c>
      <c r="I19" s="59" t="s">
        <v>32</v>
      </c>
      <c r="J19" s="60" t="n">
        <v>2000</v>
      </c>
      <c r="K19" s="56" t="n">
        <v>1028.29</v>
      </c>
      <c r="L19" s="56" t="n">
        <f aca="false">SUM(K10:K19)</f>
        <v>66497.2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7"/>
      <c r="B20" s="50"/>
      <c r="C20" s="51"/>
      <c r="D20" s="59"/>
      <c r="E20" s="60"/>
      <c r="F20" s="56"/>
      <c r="G20" s="50"/>
      <c r="H20" s="50"/>
      <c r="I20" s="59"/>
      <c r="J20" s="60"/>
      <c r="K20" s="55"/>
      <c r="L20" s="5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7"/>
      <c r="B21" s="50"/>
      <c r="C21" s="51"/>
      <c r="D21" s="59"/>
      <c r="E21" s="60"/>
      <c r="F21" s="56"/>
      <c r="G21" s="50"/>
      <c r="H21" s="50"/>
      <c r="I21" s="59"/>
      <c r="J21" s="60"/>
      <c r="K21" s="55"/>
      <c r="L21" s="56"/>
      <c r="M21" s="6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7"/>
      <c r="B22" s="50"/>
      <c r="C22" s="51"/>
      <c r="D22" s="59"/>
      <c r="E22" s="60" t="s">
        <v>4</v>
      </c>
      <c r="F22" s="56"/>
      <c r="G22" s="33" t="s">
        <v>33</v>
      </c>
      <c r="H22" s="50"/>
      <c r="I22" s="52" t="s">
        <v>34</v>
      </c>
      <c r="J22" s="60"/>
      <c r="K22" s="56"/>
      <c r="L22" s="5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57"/>
      <c r="B23" s="50" t="n">
        <v>3</v>
      </c>
      <c r="C23" s="51"/>
      <c r="D23" s="52" t="s">
        <v>35</v>
      </c>
      <c r="E23" s="60"/>
      <c r="F23" s="56"/>
      <c r="G23" s="50"/>
      <c r="H23" s="50" t="n">
        <v>1</v>
      </c>
      <c r="I23" s="59" t="s">
        <v>36</v>
      </c>
      <c r="J23" s="60" t="n">
        <v>180000</v>
      </c>
      <c r="K23" s="55" t="n">
        <v>113909.8</v>
      </c>
      <c r="L23" s="5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false" customHeight="false" outlineLevel="0" collapsed="false">
      <c r="A24" s="57"/>
      <c r="B24" s="50"/>
      <c r="C24" s="51"/>
      <c r="D24" s="59" t="s">
        <v>37</v>
      </c>
      <c r="E24" s="56" t="n">
        <v>0</v>
      </c>
      <c r="F24" s="56" t="n">
        <v>0</v>
      </c>
      <c r="G24" s="50"/>
      <c r="H24" s="50" t="n">
        <v>2</v>
      </c>
      <c r="I24" s="59" t="s">
        <v>38</v>
      </c>
      <c r="J24" s="60" t="n">
        <v>3000</v>
      </c>
      <c r="K24" s="55" t="n">
        <v>3064.78</v>
      </c>
      <c r="L24" s="5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7"/>
      <c r="B25" s="50"/>
      <c r="C25" s="51"/>
      <c r="D25" s="59"/>
      <c r="E25" s="60"/>
      <c r="F25" s="56"/>
      <c r="G25" s="50"/>
      <c r="H25" s="50" t="n">
        <v>3</v>
      </c>
      <c r="I25" s="59" t="s">
        <v>39</v>
      </c>
      <c r="J25" s="60" t="n">
        <v>50000</v>
      </c>
      <c r="K25" s="55" t="n">
        <v>45562.97</v>
      </c>
      <c r="L25" s="5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7"/>
      <c r="B26" s="50"/>
      <c r="C26" s="51"/>
      <c r="D26" s="59"/>
      <c r="E26" s="60"/>
      <c r="F26" s="56"/>
      <c r="G26" s="50"/>
      <c r="H26" s="50" t="n">
        <v>4</v>
      </c>
      <c r="I26" s="59" t="s">
        <v>40</v>
      </c>
      <c r="J26" s="60" t="n">
        <v>4000</v>
      </c>
      <c r="K26" s="55" t="n">
        <v>3463.92</v>
      </c>
      <c r="L26" s="5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7"/>
      <c r="B27" s="50"/>
      <c r="C27" s="51"/>
      <c r="D27" s="59"/>
      <c r="E27" s="60"/>
      <c r="F27" s="56"/>
      <c r="G27" s="50"/>
      <c r="H27" s="50" t="n">
        <v>5</v>
      </c>
      <c r="I27" s="59" t="s">
        <v>41</v>
      </c>
      <c r="J27" s="60" t="n">
        <v>500</v>
      </c>
      <c r="K27" s="56" t="n">
        <v>486.26</v>
      </c>
      <c r="L27" s="56"/>
      <c r="M27" s="6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7"/>
      <c r="B28" s="50"/>
      <c r="C28" s="51"/>
      <c r="D28" s="59"/>
      <c r="E28" s="60"/>
      <c r="F28" s="56"/>
      <c r="G28" s="50"/>
      <c r="H28" s="50" t="n">
        <v>6</v>
      </c>
      <c r="I28" s="59" t="s">
        <v>42</v>
      </c>
      <c r="J28" s="60" t="n">
        <v>4000</v>
      </c>
      <c r="K28" s="55" t="n">
        <v>3574.92</v>
      </c>
      <c r="L28" s="56" t="n">
        <f aca="false">SUM(K23:K30)</f>
        <v>170062.65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7" t="s">
        <v>33</v>
      </c>
      <c r="B29" s="50"/>
      <c r="C29" s="51"/>
      <c r="D29" s="30" t="s">
        <v>43</v>
      </c>
      <c r="E29" s="56"/>
      <c r="F29" s="56"/>
      <c r="G29" s="50"/>
      <c r="H29" s="50"/>
      <c r="I29" s="59"/>
      <c r="J29" s="60"/>
      <c r="K29" s="55"/>
      <c r="L29" s="56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64"/>
      <c r="B30" s="50"/>
      <c r="C30" s="51"/>
      <c r="D30" s="59"/>
      <c r="E30" s="65"/>
      <c r="F30" s="56"/>
      <c r="G30" s="50"/>
      <c r="H30" s="50"/>
      <c r="I30" s="59"/>
      <c r="J30" s="60"/>
      <c r="K30" s="55"/>
      <c r="L30" s="5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1" hidden="false" customHeight="false" outlineLevel="0" collapsed="false">
      <c r="A31" s="57"/>
      <c r="B31" s="50" t="n">
        <v>1</v>
      </c>
      <c r="C31" s="51"/>
      <c r="D31" s="59" t="s">
        <v>44</v>
      </c>
      <c r="E31" s="60" t="n">
        <v>7000</v>
      </c>
      <c r="F31" s="56" t="n">
        <v>7000</v>
      </c>
      <c r="G31" s="33" t="s">
        <v>4</v>
      </c>
      <c r="H31" s="33"/>
      <c r="I31" s="66"/>
      <c r="J31" s="60"/>
      <c r="K31" s="55"/>
      <c r="L31" s="5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57"/>
      <c r="B32" s="50" t="n">
        <v>2</v>
      </c>
      <c r="C32" s="51" t="s">
        <v>45</v>
      </c>
      <c r="D32" s="59" t="s">
        <v>46</v>
      </c>
      <c r="E32" s="56" t="n">
        <v>8000</v>
      </c>
      <c r="F32" s="56" t="n">
        <v>0</v>
      </c>
      <c r="G32" s="33"/>
      <c r="H32" s="33"/>
      <c r="I32" s="66"/>
      <c r="J32" s="60"/>
      <c r="K32" s="55"/>
      <c r="L32" s="56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57"/>
      <c r="B33" s="50" t="n">
        <v>3</v>
      </c>
      <c r="C33" s="51" t="n">
        <v>4</v>
      </c>
      <c r="D33" s="59" t="s">
        <v>47</v>
      </c>
      <c r="E33" s="60" t="n">
        <v>80000</v>
      </c>
      <c r="F33" s="56" t="n">
        <v>0</v>
      </c>
      <c r="G33" s="33" t="s">
        <v>48</v>
      </c>
      <c r="H33" s="33"/>
      <c r="I33" s="52" t="s">
        <v>49</v>
      </c>
      <c r="J33" s="60" t="s">
        <v>4</v>
      </c>
      <c r="K33" s="55"/>
      <c r="L33" s="56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7"/>
      <c r="B34" s="50"/>
      <c r="C34" s="51" t="n">
        <v>4</v>
      </c>
      <c r="D34" s="59" t="s">
        <v>50</v>
      </c>
      <c r="E34" s="58" t="n">
        <v>0</v>
      </c>
      <c r="F34" s="56" t="n">
        <v>1441</v>
      </c>
      <c r="G34" s="33"/>
      <c r="H34" s="33"/>
      <c r="I34" s="52"/>
      <c r="J34" s="60"/>
      <c r="K34" s="55"/>
      <c r="L34" s="56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7"/>
      <c r="B35" s="50"/>
      <c r="C35" s="51"/>
      <c r="D35" s="59"/>
      <c r="E35" s="58"/>
      <c r="F35" s="56"/>
      <c r="G35" s="33" t="s">
        <v>51</v>
      </c>
      <c r="H35" s="50"/>
      <c r="I35" s="52" t="s">
        <v>52</v>
      </c>
      <c r="J35" s="56" t="n">
        <v>15000</v>
      </c>
      <c r="K35" s="55"/>
      <c r="L35" s="5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74" customFormat="true" ht="25.5" hidden="false" customHeight="false" outlineLevel="0" collapsed="false">
      <c r="A36" s="67"/>
      <c r="B36" s="68"/>
      <c r="C36" s="59"/>
      <c r="D36" s="59" t="s">
        <v>53</v>
      </c>
      <c r="E36" s="69"/>
      <c r="F36" s="70"/>
      <c r="G36" s="68"/>
      <c r="H36" s="68" t="n">
        <v>1</v>
      </c>
      <c r="I36" s="71" t="s">
        <v>54</v>
      </c>
      <c r="J36" s="72" t="n">
        <v>0</v>
      </c>
      <c r="K36" s="73" t="n">
        <v>1000</v>
      </c>
      <c r="L36" s="70"/>
    </row>
    <row r="37" customFormat="false" ht="38.25" hidden="false" customHeight="false" outlineLevel="0" collapsed="false">
      <c r="A37" s="57"/>
      <c r="B37" s="50"/>
      <c r="C37" s="51"/>
      <c r="D37" s="59" t="s">
        <v>55</v>
      </c>
      <c r="E37" s="60" t="n">
        <v>8000</v>
      </c>
      <c r="F37" s="56" t="n">
        <v>17502.09</v>
      </c>
      <c r="G37" s="50"/>
      <c r="H37" s="68" t="n">
        <v>2</v>
      </c>
      <c r="I37" s="75" t="s">
        <v>56</v>
      </c>
      <c r="J37" s="60" t="n">
        <v>0</v>
      </c>
      <c r="K37" s="55" t="n">
        <v>999.49</v>
      </c>
      <c r="L37" s="5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25" hidden="false" customHeight="true" outlineLevel="0" collapsed="false">
      <c r="A38" s="57"/>
      <c r="B38" s="50"/>
      <c r="C38" s="51"/>
      <c r="D38" s="59"/>
      <c r="E38" s="58"/>
      <c r="F38" s="56"/>
      <c r="G38" s="50"/>
      <c r="H38" s="68" t="n">
        <v>3</v>
      </c>
      <c r="I38" s="76" t="s">
        <v>57</v>
      </c>
      <c r="J38" s="60" t="n">
        <v>0</v>
      </c>
      <c r="K38" s="55" t="n">
        <v>1000</v>
      </c>
      <c r="L38" s="5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7"/>
      <c r="B39" s="50"/>
      <c r="C39" s="51"/>
      <c r="D39" s="59"/>
      <c r="E39" s="58"/>
      <c r="F39" s="56"/>
      <c r="G39" s="50"/>
      <c r="H39" s="68" t="n">
        <v>4</v>
      </c>
      <c r="I39" s="71" t="s">
        <v>58</v>
      </c>
      <c r="J39" s="77" t="n">
        <v>0</v>
      </c>
      <c r="K39" s="55" t="n">
        <v>1500</v>
      </c>
      <c r="L39" s="56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78"/>
      <c r="B40" s="50"/>
      <c r="C40" s="51"/>
      <c r="D40" s="59"/>
      <c r="E40" s="58"/>
      <c r="F40" s="56"/>
      <c r="G40" s="50"/>
      <c r="H40" s="68" t="n">
        <v>5</v>
      </c>
      <c r="I40" s="75" t="s">
        <v>59</v>
      </c>
      <c r="J40" s="77"/>
      <c r="K40" s="55" t="n">
        <v>1000</v>
      </c>
      <c r="L40" s="56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1" hidden="false" customHeight="false" outlineLevel="0" collapsed="false">
      <c r="A41" s="78"/>
      <c r="B41" s="50"/>
      <c r="C41" s="51"/>
      <c r="D41" s="59"/>
      <c r="E41" s="58"/>
      <c r="F41" s="56"/>
      <c r="G41" s="50"/>
      <c r="H41" s="68" t="n">
        <v>6</v>
      </c>
      <c r="I41" s="75" t="s">
        <v>60</v>
      </c>
      <c r="J41" s="77"/>
      <c r="K41" s="55" t="n">
        <v>1000</v>
      </c>
      <c r="L41" s="56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8"/>
      <c r="B42" s="50"/>
      <c r="C42" s="51"/>
      <c r="D42" s="59"/>
      <c r="E42" s="58"/>
      <c r="F42" s="56"/>
      <c r="G42" s="50"/>
      <c r="H42" s="50" t="n">
        <v>7</v>
      </c>
      <c r="I42" s="79" t="s">
        <v>61</v>
      </c>
      <c r="J42" s="77"/>
      <c r="K42" s="55" t="n">
        <v>1000</v>
      </c>
      <c r="L42" s="56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8"/>
      <c r="B43" s="50"/>
      <c r="C43" s="51"/>
      <c r="D43" s="59"/>
      <c r="E43" s="58"/>
      <c r="F43" s="56"/>
      <c r="G43" s="50"/>
      <c r="H43" s="50" t="n">
        <v>8</v>
      </c>
      <c r="I43" s="16" t="s">
        <v>62</v>
      </c>
      <c r="J43" s="77"/>
      <c r="K43" s="55" t="n">
        <v>1500</v>
      </c>
      <c r="L43" s="56" t="n">
        <f aca="false">SUM(K36:K44)</f>
        <v>8999.49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8"/>
      <c r="B44" s="50"/>
      <c r="C44" s="51"/>
      <c r="D44" s="30" t="s">
        <v>63</v>
      </c>
      <c r="E44" s="60" t="n">
        <f aca="false">SUM(E10:E39)</f>
        <v>324763.91</v>
      </c>
      <c r="F44" s="56" t="n">
        <f aca="false">SUM(F10:F37)</f>
        <v>253692.51</v>
      </c>
      <c r="G44" s="50"/>
      <c r="H44" s="50"/>
      <c r="I44" s="71"/>
      <c r="J44" s="77"/>
      <c r="K44" s="55"/>
      <c r="L44" s="5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7"/>
      <c r="B45" s="50"/>
      <c r="C45" s="51"/>
      <c r="D45" s="59"/>
      <c r="E45" s="58"/>
      <c r="F45" s="56"/>
      <c r="G45" s="33" t="s">
        <v>64</v>
      </c>
      <c r="H45" s="50"/>
      <c r="I45" s="52" t="s">
        <v>65</v>
      </c>
      <c r="J45" s="77" t="s">
        <v>4</v>
      </c>
      <c r="K45" s="55" t="s">
        <v>4</v>
      </c>
      <c r="L45" s="56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57"/>
      <c r="B46" s="50"/>
      <c r="C46" s="51"/>
      <c r="D46" s="59" t="s">
        <v>66</v>
      </c>
      <c r="E46" s="60" t="n">
        <v>616712.38</v>
      </c>
      <c r="F46" s="56" t="n">
        <f aca="false">SUM(E46)</f>
        <v>616712.38</v>
      </c>
      <c r="G46" s="50"/>
      <c r="H46" s="50"/>
      <c r="I46" s="59" t="s">
        <v>67</v>
      </c>
      <c r="J46" s="77" t="n">
        <v>15000</v>
      </c>
      <c r="K46" s="55" t="n">
        <v>9600</v>
      </c>
      <c r="L46" s="56" t="n">
        <f aca="false">SUM(K46:K46)</f>
        <v>96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7"/>
      <c r="B47" s="50"/>
      <c r="C47" s="51"/>
      <c r="D47" s="59"/>
      <c r="E47" s="60"/>
      <c r="F47" s="56"/>
      <c r="G47" s="50"/>
      <c r="H47" s="50"/>
      <c r="I47" s="59"/>
      <c r="J47" s="77"/>
      <c r="K47" s="55"/>
      <c r="L47" s="56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7"/>
      <c r="B48" s="50"/>
      <c r="C48" s="51"/>
      <c r="D48" s="59"/>
      <c r="E48" s="60"/>
      <c r="F48" s="56"/>
      <c r="G48" s="33" t="s">
        <v>68</v>
      </c>
      <c r="H48" s="50"/>
      <c r="I48" s="52" t="s">
        <v>69</v>
      </c>
      <c r="J48" s="77"/>
      <c r="K48" s="55"/>
      <c r="L48" s="5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false" outlineLevel="0" collapsed="false">
      <c r="A49" s="57"/>
      <c r="B49" s="50"/>
      <c r="C49" s="51"/>
      <c r="D49" s="59"/>
      <c r="E49" s="60"/>
      <c r="F49" s="54"/>
      <c r="G49" s="50"/>
      <c r="H49" s="50"/>
      <c r="I49" s="59" t="s">
        <v>70</v>
      </c>
      <c r="J49" s="56" t="n">
        <v>15000</v>
      </c>
      <c r="K49" s="55" t="n">
        <v>22247.6</v>
      </c>
      <c r="L49" s="56" t="n">
        <f aca="false">SUM(K49:K50)</f>
        <v>22247.6</v>
      </c>
      <c r="M49" s="6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7"/>
      <c r="B50" s="50"/>
      <c r="C50" s="51"/>
      <c r="D50" s="59"/>
      <c r="E50" s="60"/>
      <c r="F50" s="54"/>
      <c r="G50" s="50"/>
      <c r="H50" s="50"/>
      <c r="I50" s="59" t="s">
        <v>4</v>
      </c>
      <c r="J50" s="56" t="s">
        <v>4</v>
      </c>
      <c r="K50" s="55"/>
      <c r="L50" s="56"/>
      <c r="M50" s="63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0"/>
      <c r="B51" s="33"/>
      <c r="C51" s="29"/>
      <c r="D51" s="59"/>
      <c r="E51" s="60"/>
      <c r="F51" s="32"/>
      <c r="G51" s="50"/>
      <c r="H51" s="50"/>
      <c r="I51" s="59"/>
      <c r="J51" s="77"/>
      <c r="K51" s="55"/>
      <c r="L51" s="5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0"/>
      <c r="B52" s="33"/>
      <c r="C52" s="29"/>
      <c r="D52" s="59"/>
      <c r="E52" s="60"/>
      <c r="F52" s="32"/>
      <c r="G52" s="50"/>
      <c r="H52" s="50"/>
      <c r="I52" s="30" t="s">
        <v>71</v>
      </c>
      <c r="J52" s="81" t="n">
        <f aca="false">SUM(J10:J51)</f>
        <v>357700</v>
      </c>
      <c r="K52" s="82"/>
      <c r="L52" s="81" t="n">
        <f aca="false">SUM(L19+L28+L43+L46+L49)</f>
        <v>277406.98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0"/>
      <c r="B53" s="33"/>
      <c r="C53" s="29"/>
      <c r="D53" s="59"/>
      <c r="E53" s="60"/>
      <c r="F53" s="32"/>
      <c r="G53" s="50"/>
      <c r="H53" s="50"/>
      <c r="I53" s="59"/>
      <c r="J53" s="77"/>
      <c r="K53" s="55"/>
      <c r="L53" s="5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7"/>
      <c r="B54" s="50"/>
      <c r="C54" s="51"/>
      <c r="D54" s="83"/>
      <c r="E54" s="60"/>
      <c r="F54" s="54"/>
      <c r="G54" s="50"/>
      <c r="H54" s="50" t="s">
        <v>4</v>
      </c>
      <c r="I54" s="52" t="s">
        <v>72</v>
      </c>
      <c r="J54" s="77"/>
      <c r="K54" s="55"/>
      <c r="L54" s="56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57"/>
      <c r="B55" s="50"/>
      <c r="C55" s="51"/>
      <c r="D55" s="30" t="s">
        <v>4</v>
      </c>
      <c r="E55" s="56"/>
      <c r="F55" s="32" t="s">
        <v>4</v>
      </c>
      <c r="G55" s="50"/>
      <c r="H55" s="50"/>
      <c r="I55" s="59" t="s">
        <v>73</v>
      </c>
      <c r="J55" s="77" t="n">
        <v>8000</v>
      </c>
      <c r="K55" s="55" t="n">
        <v>17626.26</v>
      </c>
      <c r="L55" s="56" t="n">
        <v>17726.2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64"/>
      <c r="B56" s="50"/>
      <c r="C56" s="51"/>
      <c r="D56" s="30"/>
      <c r="E56" s="60"/>
      <c r="F56" s="32"/>
      <c r="G56" s="50"/>
      <c r="H56" s="50"/>
      <c r="I56" s="66"/>
      <c r="J56" s="77"/>
      <c r="K56" s="55"/>
      <c r="L56" s="84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64"/>
      <c r="B57" s="50"/>
      <c r="C57" s="51"/>
      <c r="D57" s="30"/>
      <c r="E57" s="60"/>
      <c r="F57" s="32"/>
      <c r="G57" s="50"/>
      <c r="H57" s="50"/>
      <c r="I57" s="30" t="s">
        <v>74</v>
      </c>
      <c r="J57" s="77" t="n">
        <f aca="false">SUM(J52:J56)</f>
        <v>365700</v>
      </c>
      <c r="K57" s="55" t="n">
        <v>176313.63</v>
      </c>
      <c r="L57" s="81" t="n">
        <f aca="false">SUM(L52:L56)</f>
        <v>295133.24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64"/>
      <c r="B58" s="50"/>
      <c r="C58" s="51"/>
      <c r="D58" s="30"/>
      <c r="E58" s="56"/>
      <c r="F58" s="32"/>
      <c r="G58" s="50"/>
      <c r="H58" s="50"/>
      <c r="I58" s="85"/>
      <c r="J58" s="60"/>
      <c r="K58" s="55"/>
      <c r="L58" s="56" t="s">
        <v>4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7"/>
      <c r="B59" s="50"/>
      <c r="C59" s="51"/>
      <c r="D59" s="59"/>
      <c r="E59" s="58"/>
      <c r="F59" s="54"/>
      <c r="G59" s="51"/>
      <c r="H59" s="51"/>
      <c r="I59" s="30" t="s">
        <v>75</v>
      </c>
      <c r="J59" s="77" t="n">
        <v>575776.29</v>
      </c>
      <c r="K59" s="56" t="n">
        <v>548117.42</v>
      </c>
      <c r="L59" s="56" t="n">
        <f aca="false">SUM(L62:L72)</f>
        <v>575271.65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57"/>
      <c r="B60" s="50"/>
      <c r="C60" s="51"/>
      <c r="D60" s="59"/>
      <c r="E60" s="58"/>
      <c r="F60" s="54"/>
      <c r="G60" s="51"/>
      <c r="H60" s="51"/>
      <c r="I60" s="59" t="s">
        <v>76</v>
      </c>
      <c r="J60" s="58"/>
      <c r="K60" s="55"/>
      <c r="L60" s="56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6.25" hidden="false" customHeight="false" outlineLevel="0" collapsed="false">
      <c r="A61" s="57"/>
      <c r="B61" s="50"/>
      <c r="C61" s="51"/>
      <c r="D61" s="59"/>
      <c r="E61" s="58"/>
      <c r="F61" s="54"/>
      <c r="G61" s="51"/>
      <c r="H61" s="51"/>
      <c r="I61" s="86" t="s">
        <v>77</v>
      </c>
      <c r="J61" s="87" t="s">
        <v>78</v>
      </c>
      <c r="K61" s="88" t="s">
        <v>79</v>
      </c>
      <c r="L61" s="87" t="s">
        <v>8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6.25" hidden="false" customHeight="false" outlineLevel="0" collapsed="false">
      <c r="A62" s="57"/>
      <c r="B62" s="50"/>
      <c r="C62" s="51"/>
      <c r="D62" s="59"/>
      <c r="E62" s="58"/>
      <c r="F62" s="54"/>
      <c r="G62" s="51"/>
      <c r="H62" s="51"/>
      <c r="I62" s="89" t="s">
        <v>81</v>
      </c>
      <c r="J62" s="90" t="s">
        <v>82</v>
      </c>
      <c r="K62" s="91" t="s">
        <v>83</v>
      </c>
      <c r="L62" s="92" t="n">
        <v>50000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57"/>
      <c r="B63" s="50"/>
      <c r="C63" s="51"/>
      <c r="D63" s="59"/>
      <c r="E63" s="58"/>
      <c r="F63" s="54"/>
      <c r="G63" s="51"/>
      <c r="H63" s="51"/>
      <c r="I63" s="86" t="s">
        <v>84</v>
      </c>
      <c r="J63" s="93" t="s">
        <v>85</v>
      </c>
      <c r="K63" s="94"/>
      <c r="L63" s="95" t="n">
        <v>15258.38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57"/>
      <c r="B64" s="50"/>
      <c r="C64" s="51"/>
      <c r="D64" s="59"/>
      <c r="E64" s="58"/>
      <c r="F64" s="54"/>
      <c r="G64" s="51"/>
      <c r="H64" s="51"/>
      <c r="I64" s="86"/>
      <c r="J64" s="93"/>
      <c r="K64" s="94"/>
      <c r="L64" s="95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57"/>
      <c r="B65" s="50"/>
      <c r="C65" s="51"/>
      <c r="D65" s="59"/>
      <c r="E65" s="56"/>
      <c r="F65" s="54"/>
      <c r="G65" s="51"/>
      <c r="H65" s="51"/>
      <c r="I65" s="89" t="s">
        <v>84</v>
      </c>
      <c r="J65" s="96" t="s">
        <v>86</v>
      </c>
      <c r="K65" s="94"/>
      <c r="L65" s="92" t="n">
        <v>12986.28</v>
      </c>
      <c r="M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57"/>
      <c r="B66" s="50"/>
      <c r="C66" s="51"/>
      <c r="D66" s="59"/>
      <c r="E66" s="56"/>
      <c r="F66" s="54"/>
      <c r="G66" s="51"/>
      <c r="H66" s="50"/>
      <c r="I66" s="89" t="s">
        <v>87</v>
      </c>
      <c r="J66" s="96" t="s">
        <v>88</v>
      </c>
      <c r="K66" s="94"/>
      <c r="L66" s="92" t="n">
        <v>15.21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57"/>
      <c r="B67" s="50"/>
      <c r="C67" s="51"/>
      <c r="D67" s="59"/>
      <c r="E67" s="56"/>
      <c r="F67" s="54"/>
      <c r="G67" s="51"/>
      <c r="H67" s="50"/>
      <c r="I67" s="86" t="s">
        <v>89</v>
      </c>
      <c r="J67" s="93" t="s">
        <v>90</v>
      </c>
      <c r="K67" s="94"/>
      <c r="L67" s="95" t="n">
        <v>6184.08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57"/>
      <c r="B68" s="50"/>
      <c r="C68" s="51"/>
      <c r="D68" s="59"/>
      <c r="E68" s="56"/>
      <c r="F68" s="54"/>
      <c r="G68" s="51"/>
      <c r="H68" s="50"/>
      <c r="I68" s="86"/>
      <c r="J68" s="93"/>
      <c r="K68" s="94"/>
      <c r="L68" s="95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57"/>
      <c r="B69" s="50"/>
      <c r="C69" s="51"/>
      <c r="D69" s="59"/>
      <c r="E69" s="56"/>
      <c r="F69" s="54"/>
      <c r="G69" s="50"/>
      <c r="H69" s="50"/>
      <c r="I69" s="86"/>
      <c r="J69" s="93"/>
      <c r="K69" s="94"/>
      <c r="L69" s="95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7"/>
      <c r="B70" s="50"/>
      <c r="C70" s="51"/>
      <c r="D70" s="59"/>
      <c r="E70" s="56"/>
      <c r="F70" s="54"/>
      <c r="G70" s="50"/>
      <c r="H70" s="50"/>
      <c r="I70" s="59" t="s">
        <v>91</v>
      </c>
      <c r="J70" s="97"/>
      <c r="K70" s="98"/>
      <c r="L70" s="56" t="n">
        <v>39792.02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7"/>
      <c r="B71" s="50"/>
      <c r="C71" s="51"/>
      <c r="D71" s="59"/>
      <c r="E71" s="56"/>
      <c r="F71" s="54"/>
      <c r="G71" s="50"/>
      <c r="H71" s="50"/>
      <c r="I71" s="59" t="s">
        <v>92</v>
      </c>
      <c r="J71" s="97"/>
      <c r="K71" s="99"/>
      <c r="L71" s="56" t="n">
        <v>1011.77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7"/>
      <c r="B72" s="50"/>
      <c r="C72" s="51"/>
      <c r="D72" s="59"/>
      <c r="E72" s="56"/>
      <c r="F72" s="54"/>
      <c r="G72" s="50"/>
      <c r="H72" s="50"/>
      <c r="I72" s="59" t="s">
        <v>93</v>
      </c>
      <c r="J72" s="97"/>
      <c r="K72" s="99" t="n">
        <v>23.91</v>
      </c>
      <c r="L72" s="56" t="n">
        <v>23.91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7"/>
      <c r="B73" s="50"/>
      <c r="C73" s="51"/>
      <c r="D73" s="30" t="s">
        <v>94</v>
      </c>
      <c r="E73" s="100" t="n">
        <f aca="false">SUM(E44:E56)</f>
        <v>941476.29</v>
      </c>
      <c r="F73" s="81" t="n">
        <f aca="false">SUM(F44:F48)</f>
        <v>870404.89</v>
      </c>
      <c r="G73" s="50"/>
      <c r="H73" s="50"/>
      <c r="I73" s="30" t="s">
        <v>94</v>
      </c>
      <c r="J73" s="100" t="n">
        <f aca="false">SUM(J57:J59)</f>
        <v>941476.29</v>
      </c>
      <c r="K73" s="101"/>
      <c r="L73" s="81" t="n">
        <f aca="false">SUM(L57:L59)</f>
        <v>870404.89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7"/>
      <c r="B74" s="50"/>
      <c r="C74" s="51"/>
      <c r="D74" s="59" t="s">
        <v>95</v>
      </c>
      <c r="E74" s="56"/>
      <c r="F74" s="54"/>
      <c r="G74" s="50"/>
      <c r="H74" s="50"/>
      <c r="I74" s="59"/>
      <c r="J74" s="56"/>
      <c r="K74" s="55"/>
      <c r="L74" s="56"/>
      <c r="M74" s="63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7"/>
      <c r="B75" s="50"/>
      <c r="C75" s="51"/>
      <c r="D75" s="102" t="s">
        <v>96</v>
      </c>
      <c r="E75" s="56"/>
      <c r="F75" s="54"/>
      <c r="G75" s="50"/>
      <c r="H75" s="50"/>
      <c r="I75" s="102" t="s">
        <v>97</v>
      </c>
      <c r="J75" s="56"/>
      <c r="K75" s="55" t="s">
        <v>98</v>
      </c>
      <c r="L75" s="56"/>
    </row>
    <row r="76" customFormat="false" ht="12.75" hidden="false" customHeight="false" outlineLevel="0" collapsed="false">
      <c r="A76" s="57"/>
      <c r="B76" s="50"/>
      <c r="C76" s="51"/>
      <c r="D76" s="68"/>
      <c r="E76" s="56"/>
      <c r="F76" s="54"/>
      <c r="G76" s="50"/>
      <c r="H76" s="50"/>
      <c r="I76" s="103"/>
      <c r="J76" s="56"/>
      <c r="K76" s="7"/>
      <c r="L76" s="56"/>
    </row>
    <row r="77" customFormat="false" ht="12.75" hidden="false" customHeight="false" outlineLevel="0" collapsed="false">
      <c r="A77" s="57"/>
      <c r="B77" s="50"/>
      <c r="C77" s="51"/>
      <c r="D77" s="68" t="s">
        <v>99</v>
      </c>
      <c r="E77" s="56"/>
      <c r="F77" s="54"/>
      <c r="G77" s="50"/>
      <c r="H77" s="50"/>
      <c r="I77" s="103" t="s">
        <v>100</v>
      </c>
      <c r="J77" s="56"/>
      <c r="K77" s="55" t="s">
        <v>101</v>
      </c>
      <c r="L77" s="56"/>
    </row>
    <row r="78" s="104" customFormat="true" ht="12.75" hidden="false" customHeight="false" outlineLevel="0" collapsed="false">
      <c r="A78" s="57"/>
      <c r="B78" s="50"/>
      <c r="C78" s="51"/>
      <c r="E78" s="56"/>
      <c r="F78" s="54"/>
      <c r="G78" s="50"/>
      <c r="H78" s="50"/>
      <c r="J78" s="56"/>
      <c r="L78" s="56"/>
    </row>
    <row r="79" customFormat="false" ht="12.75" hidden="false" customHeight="false" outlineLevel="0" collapsed="false">
      <c r="A79" s="57"/>
      <c r="B79" s="50"/>
      <c r="C79" s="51"/>
      <c r="D79" s="59"/>
      <c r="E79" s="56"/>
      <c r="F79" s="54"/>
      <c r="G79" s="50"/>
      <c r="H79" s="50"/>
      <c r="I79" s="59"/>
      <c r="J79" s="56"/>
      <c r="K79" s="55"/>
      <c r="L79" s="56"/>
    </row>
    <row r="81" customFormat="false" ht="12.75" hidden="false" customHeight="false" outlineLevel="0" collapsed="false"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K84" s="4"/>
      <c r="M84" s="105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K85" s="4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K86" s="4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K87" s="4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</sheetData>
  <mergeCells count="9">
    <mergeCell ref="A5:B5"/>
    <mergeCell ref="I63:I64"/>
    <mergeCell ref="J63:J64"/>
    <mergeCell ref="K63:K64"/>
    <mergeCell ref="L63:L64"/>
    <mergeCell ref="I67:I69"/>
    <mergeCell ref="J67:J69"/>
    <mergeCell ref="K67:K69"/>
    <mergeCell ref="L67:L69"/>
  </mergeCells>
  <printOptions headings="false" gridLines="false" gridLinesSet="true" horizontalCentered="true" verticalCentered="true"/>
  <pageMargins left="0.0395833333333333" right="0.0395833333333333" top="0" bottom="0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14"/>
    <col collapsed="false" customWidth="true" hidden="false" outlineLevel="0" max="3" min="3" style="2" width="0.13"/>
    <col collapsed="false" customWidth="true" hidden="false" outlineLevel="0" max="4" min="4" style="3" width="33.99"/>
    <col collapsed="false" customWidth="true" hidden="false" outlineLevel="0" max="5" min="5" style="4" width="15.56"/>
    <col collapsed="false" customWidth="true" hidden="false" outlineLevel="0" max="6" min="6" style="5" width="17.85"/>
    <col collapsed="false" customWidth="true" hidden="false" outlineLevel="0" max="7" min="7" style="1" width="3.28"/>
    <col collapsed="false" customWidth="true" hidden="false" outlineLevel="0" max="8" min="8" style="1" width="6.13"/>
    <col collapsed="false" customWidth="true" hidden="false" outlineLevel="0" max="9" min="9" style="3" width="39.56"/>
    <col collapsed="false" customWidth="true" hidden="false" outlineLevel="0" max="10" min="10" style="4" width="17.42"/>
    <col collapsed="false" customWidth="true" hidden="false" outlineLevel="0" max="11" min="11" style="6" width="15.99"/>
    <col collapsed="false" customWidth="true" hidden="false" outlineLevel="0" max="12" min="12" style="4" width="13.14"/>
    <col collapsed="false" customWidth="true" hidden="false" outlineLevel="0" max="13" min="13" style="7" width="18.99"/>
    <col collapsed="false" customWidth="true" hidden="false" outlineLevel="0" max="14" min="14" style="7" width="10.13"/>
    <col collapsed="false" customWidth="false" hidden="false" outlineLevel="0" max="257" min="15" style="7" width="9.14"/>
  </cols>
  <sheetData>
    <row r="1" customFormat="false" ht="12.75" hidden="false" customHeight="false" outlineLevel="0" collapsed="false">
      <c r="A1" s="8"/>
      <c r="B1" s="8"/>
      <c r="C1" s="9"/>
      <c r="D1" s="10" t="s">
        <v>0</v>
      </c>
      <c r="E1" s="11"/>
      <c r="F1" s="12"/>
      <c r="G1" s="8"/>
      <c r="H1" s="8"/>
      <c r="I1" s="13"/>
      <c r="J1" s="14"/>
      <c r="K1" s="15"/>
      <c r="L1" s="14"/>
      <c r="M1" s="1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8"/>
      <c r="B2" s="8"/>
      <c r="C2" s="9"/>
      <c r="D2" s="17" t="s">
        <v>1</v>
      </c>
      <c r="E2" s="11"/>
      <c r="F2" s="12"/>
      <c r="G2" s="8"/>
      <c r="H2" s="8"/>
      <c r="I2" s="13"/>
      <c r="J2" s="14"/>
      <c r="K2" s="15"/>
      <c r="L2" s="1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8"/>
      <c r="B3" s="8"/>
      <c r="C3" s="9"/>
      <c r="D3" s="18" t="s">
        <v>2</v>
      </c>
      <c r="E3" s="11"/>
      <c r="F3" s="12"/>
      <c r="G3" s="8"/>
      <c r="H3" s="8"/>
      <c r="I3" s="13"/>
      <c r="J3" s="14"/>
      <c r="K3" s="15"/>
      <c r="L3" s="1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18" hidden="false" customHeight="false" outlineLevel="0" collapsed="false">
      <c r="A4" s="19"/>
      <c r="B4" s="19"/>
      <c r="C4" s="20"/>
      <c r="D4" s="21"/>
      <c r="E4" s="22"/>
      <c r="F4" s="106" t="s">
        <v>102</v>
      </c>
      <c r="G4" s="24"/>
      <c r="H4" s="24"/>
      <c r="I4" s="21" t="s">
        <v>4</v>
      </c>
      <c r="J4" s="25"/>
      <c r="K4" s="26"/>
      <c r="L4" s="25"/>
    </row>
    <row r="5" s="39" customFormat="true" ht="15" hidden="false" customHeight="false" outlineLevel="0" collapsed="false">
      <c r="A5" s="107" t="s">
        <v>5</v>
      </c>
      <c r="B5" s="107"/>
      <c r="C5" s="108"/>
      <c r="D5" s="109"/>
      <c r="E5" s="110"/>
      <c r="F5" s="111"/>
      <c r="G5" s="112"/>
      <c r="H5" s="113"/>
      <c r="I5" s="114" t="s">
        <v>6</v>
      </c>
      <c r="J5" s="115"/>
      <c r="L5" s="116"/>
    </row>
    <row r="6" customFormat="false" ht="39" hidden="false" customHeight="false" outlineLevel="0" collapsed="false">
      <c r="A6" s="117" t="s">
        <v>7</v>
      </c>
      <c r="B6" s="118" t="s">
        <v>8</v>
      </c>
      <c r="C6" s="119"/>
      <c r="D6" s="120" t="s">
        <v>9</v>
      </c>
      <c r="E6" s="121" t="s">
        <v>10</v>
      </c>
      <c r="F6" s="122" t="s">
        <v>11</v>
      </c>
      <c r="G6" s="123" t="s">
        <v>7</v>
      </c>
      <c r="H6" s="118" t="s">
        <v>8</v>
      </c>
      <c r="I6" s="120" t="s">
        <v>9</v>
      </c>
      <c r="J6" s="121" t="s">
        <v>12</v>
      </c>
      <c r="K6" s="124" t="s">
        <v>11</v>
      </c>
      <c r="L6" s="5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9" t="s">
        <v>13</v>
      </c>
      <c r="B7" s="50"/>
      <c r="C7" s="51"/>
      <c r="D7" s="52" t="s">
        <v>14</v>
      </c>
      <c r="E7" s="53"/>
      <c r="F7" s="54"/>
      <c r="G7" s="50"/>
      <c r="H7" s="50"/>
      <c r="I7" s="52" t="s">
        <v>15</v>
      </c>
      <c r="J7" s="53"/>
      <c r="K7" s="55"/>
      <c r="L7" s="5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7"/>
      <c r="B8" s="50"/>
      <c r="C8" s="51"/>
      <c r="D8" s="52"/>
      <c r="E8" s="58"/>
      <c r="F8" s="54"/>
      <c r="G8" s="50"/>
      <c r="H8" s="50"/>
      <c r="I8" s="52"/>
      <c r="J8" s="58"/>
      <c r="K8" s="55"/>
      <c r="L8" s="5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57"/>
      <c r="B9" s="50" t="n">
        <v>1</v>
      </c>
      <c r="C9" s="51"/>
      <c r="D9" s="52" t="s">
        <v>16</v>
      </c>
      <c r="E9" s="58"/>
      <c r="F9" s="54"/>
      <c r="G9" s="33" t="s">
        <v>13</v>
      </c>
      <c r="H9" s="50"/>
      <c r="I9" s="52" t="s">
        <v>17</v>
      </c>
      <c r="J9" s="58"/>
      <c r="K9" s="55"/>
      <c r="L9" s="5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3.75" hidden="false" customHeight="false" outlineLevel="0" collapsed="false">
      <c r="A10" s="57"/>
      <c r="B10" s="50"/>
      <c r="C10" s="51"/>
      <c r="D10" s="59" t="s">
        <v>103</v>
      </c>
      <c r="E10" s="60" t="n">
        <v>215437.01</v>
      </c>
      <c r="F10" s="56" t="n">
        <v>197316.19</v>
      </c>
      <c r="G10" s="50"/>
      <c r="H10" s="50" t="n">
        <v>1</v>
      </c>
      <c r="I10" s="59" t="s">
        <v>19</v>
      </c>
      <c r="J10" s="60" t="n">
        <v>47000</v>
      </c>
      <c r="K10" s="55" t="n">
        <v>46192.65</v>
      </c>
      <c r="L10" s="5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7"/>
      <c r="B11" s="50"/>
      <c r="C11" s="51"/>
      <c r="D11" s="59"/>
      <c r="E11" s="60"/>
      <c r="F11" s="56" t="s">
        <v>4</v>
      </c>
      <c r="G11" s="50"/>
      <c r="H11" s="50" t="n">
        <v>2</v>
      </c>
      <c r="I11" s="59" t="s">
        <v>20</v>
      </c>
      <c r="J11" s="60" t="n">
        <v>6216</v>
      </c>
      <c r="K11" s="55" t="n">
        <v>6216</v>
      </c>
      <c r="L11" s="5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7"/>
      <c r="B12" s="50"/>
      <c r="C12" s="51"/>
      <c r="D12" s="59" t="s">
        <v>104</v>
      </c>
      <c r="E12" s="60"/>
      <c r="F12" s="56" t="n">
        <v>10150</v>
      </c>
      <c r="G12" s="50"/>
      <c r="H12" s="50" t="n">
        <v>3</v>
      </c>
      <c r="I12" s="59" t="s">
        <v>21</v>
      </c>
      <c r="J12" s="60" t="n">
        <v>1000</v>
      </c>
      <c r="K12" s="55" t="n">
        <v>956.32</v>
      </c>
      <c r="L12" s="5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false" customHeight="true" outlineLevel="0" collapsed="false">
      <c r="A13" s="57"/>
      <c r="B13" s="50"/>
      <c r="C13" s="51"/>
      <c r="D13" s="125" t="s">
        <v>105</v>
      </c>
      <c r="E13" s="60"/>
      <c r="F13" s="56" t="n">
        <v>-9750</v>
      </c>
      <c r="G13" s="50"/>
      <c r="H13" s="50" t="n">
        <v>4</v>
      </c>
      <c r="I13" s="59" t="s">
        <v>23</v>
      </c>
      <c r="J13" s="60" t="n">
        <v>3000</v>
      </c>
      <c r="K13" s="55" t="n">
        <v>1342.59</v>
      </c>
      <c r="L13" s="56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7"/>
      <c r="B14" s="50" t="n">
        <v>2</v>
      </c>
      <c r="C14" s="51"/>
      <c r="D14" s="52" t="s">
        <v>24</v>
      </c>
      <c r="E14" s="60"/>
      <c r="F14" s="56"/>
      <c r="G14" s="50"/>
      <c r="H14" s="50" t="n">
        <v>5</v>
      </c>
      <c r="I14" s="59" t="s">
        <v>25</v>
      </c>
      <c r="J14" s="60" t="n">
        <v>1000</v>
      </c>
      <c r="K14" s="55" t="n">
        <v>498.83</v>
      </c>
      <c r="L14" s="5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3.75" hidden="false" customHeight="false" outlineLevel="0" collapsed="false">
      <c r="A15" s="57"/>
      <c r="B15" s="50"/>
      <c r="C15" s="51"/>
      <c r="D15" s="59" t="s">
        <v>106</v>
      </c>
      <c r="E15" s="60" t="n">
        <v>3939.32</v>
      </c>
      <c r="F15" s="56" t="n">
        <v>4387.98</v>
      </c>
      <c r="G15" s="50"/>
      <c r="H15" s="50" t="n">
        <v>6</v>
      </c>
      <c r="I15" s="59" t="s">
        <v>27</v>
      </c>
      <c r="J15" s="60" t="n">
        <v>500</v>
      </c>
      <c r="K15" s="55" t="n">
        <v>488.79</v>
      </c>
      <c r="L15" s="56"/>
      <c r="M15" s="61"/>
      <c r="N15" s="0" t="s">
        <v>28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7"/>
      <c r="B16" s="50"/>
      <c r="C16" s="51"/>
      <c r="D16" s="59"/>
      <c r="E16" s="60"/>
      <c r="F16" s="56"/>
      <c r="G16" s="50"/>
      <c r="H16" s="50" t="n">
        <v>7</v>
      </c>
      <c r="I16" s="59" t="s">
        <v>29</v>
      </c>
      <c r="J16" s="60" t="n">
        <v>500</v>
      </c>
      <c r="K16" s="55" t="n">
        <v>284.6</v>
      </c>
      <c r="L16" s="5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7"/>
      <c r="B17" s="50"/>
      <c r="C17" s="51"/>
      <c r="D17" s="59"/>
      <c r="E17" s="60"/>
      <c r="F17" s="56"/>
      <c r="G17" s="50"/>
      <c r="H17" s="50" t="n">
        <v>8</v>
      </c>
      <c r="I17" s="59" t="s">
        <v>30</v>
      </c>
      <c r="J17" s="60" t="n">
        <v>1284</v>
      </c>
      <c r="K17" s="55" t="n">
        <v>398.43</v>
      </c>
      <c r="L17" s="5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7"/>
      <c r="B18" s="50"/>
      <c r="C18" s="51"/>
      <c r="D18" s="59"/>
      <c r="E18" s="60"/>
      <c r="F18" s="56"/>
      <c r="G18" s="50"/>
      <c r="H18" s="50" t="n">
        <v>9</v>
      </c>
      <c r="I18" s="59" t="s">
        <v>31</v>
      </c>
      <c r="J18" s="60" t="n">
        <v>7000</v>
      </c>
      <c r="K18" s="55" t="n">
        <v>6820</v>
      </c>
      <c r="L18" s="5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7"/>
      <c r="B19" s="50"/>
      <c r="C19" s="51"/>
      <c r="D19" s="59"/>
      <c r="E19" s="60"/>
      <c r="F19" s="56"/>
      <c r="G19" s="50"/>
      <c r="H19" s="50" t="n">
        <v>10</v>
      </c>
      <c r="I19" s="59" t="s">
        <v>32</v>
      </c>
      <c r="J19" s="60" t="n">
        <v>2000</v>
      </c>
      <c r="K19" s="56" t="n">
        <v>1252.2</v>
      </c>
      <c r="L19" s="56" t="n">
        <f aca="false">SUM(K10:K20)</f>
        <v>64450.4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7"/>
      <c r="B20" s="50"/>
      <c r="C20" s="51"/>
      <c r="D20" s="59"/>
      <c r="E20" s="60"/>
      <c r="F20" s="56"/>
      <c r="G20" s="50"/>
      <c r="H20" s="50"/>
      <c r="I20" s="59"/>
      <c r="J20" s="60"/>
      <c r="K20" s="55"/>
      <c r="L20" s="5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false" outlineLevel="0" collapsed="false">
      <c r="A21" s="57"/>
      <c r="B21" s="50"/>
      <c r="C21" s="51"/>
      <c r="D21" s="59"/>
      <c r="E21" s="60"/>
      <c r="F21" s="56"/>
      <c r="G21" s="50"/>
      <c r="H21" s="50"/>
      <c r="I21" s="59" t="s">
        <v>107</v>
      </c>
      <c r="J21" s="60"/>
      <c r="K21" s="55"/>
      <c r="L21" s="56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7"/>
      <c r="B22" s="50"/>
      <c r="C22" s="51"/>
      <c r="D22" s="59"/>
      <c r="E22" s="60"/>
      <c r="F22" s="56"/>
      <c r="G22" s="50"/>
      <c r="H22" s="50"/>
      <c r="I22" s="59" t="s">
        <v>108</v>
      </c>
      <c r="J22" s="60" t="n">
        <v>0</v>
      </c>
      <c r="K22" s="56" t="n">
        <v>0</v>
      </c>
      <c r="L22" s="5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7"/>
      <c r="B23" s="50"/>
      <c r="C23" s="51"/>
      <c r="D23" s="59" t="s">
        <v>4</v>
      </c>
      <c r="E23" s="60"/>
      <c r="F23" s="56"/>
      <c r="G23" s="50"/>
      <c r="H23" s="50"/>
      <c r="I23" s="59" t="s">
        <v>109</v>
      </c>
      <c r="J23" s="60" t="n">
        <v>0</v>
      </c>
      <c r="K23" s="56" t="n">
        <v>0</v>
      </c>
      <c r="L23" s="5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7"/>
      <c r="B24" s="50"/>
      <c r="C24" s="51"/>
      <c r="D24" s="59" t="s">
        <v>4</v>
      </c>
      <c r="E24" s="60"/>
      <c r="F24" s="56" t="s">
        <v>4</v>
      </c>
      <c r="G24" s="50"/>
      <c r="H24" s="50"/>
      <c r="I24" s="59" t="s">
        <v>110</v>
      </c>
      <c r="J24" s="60" t="n">
        <v>0</v>
      </c>
      <c r="K24" s="56" t="n">
        <v>0</v>
      </c>
      <c r="L24" s="56" t="n">
        <f aca="false">SUM(K22:K24)</f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7"/>
      <c r="B25" s="50"/>
      <c r="C25" s="51"/>
      <c r="D25" s="59"/>
      <c r="E25" s="60"/>
      <c r="F25" s="56"/>
      <c r="G25" s="50"/>
      <c r="H25" s="50"/>
      <c r="I25" s="59"/>
      <c r="J25" s="60"/>
      <c r="K25" s="55"/>
      <c r="L25" s="56"/>
      <c r="M25" s="6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7"/>
      <c r="B26" s="50"/>
      <c r="C26" s="51"/>
      <c r="D26" s="59"/>
      <c r="E26" s="60" t="s">
        <v>4</v>
      </c>
      <c r="F26" s="56"/>
      <c r="G26" s="33" t="s">
        <v>33</v>
      </c>
      <c r="H26" s="50"/>
      <c r="I26" s="52" t="s">
        <v>34</v>
      </c>
      <c r="J26" s="60" t="n">
        <v>0</v>
      </c>
      <c r="K26" s="56" t="n">
        <v>0</v>
      </c>
      <c r="L26" s="5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57"/>
      <c r="B27" s="50" t="n">
        <v>3</v>
      </c>
      <c r="C27" s="51"/>
      <c r="D27" s="52" t="s">
        <v>35</v>
      </c>
      <c r="E27" s="60"/>
      <c r="F27" s="56"/>
      <c r="G27" s="50"/>
      <c r="H27" s="50" t="n">
        <v>1</v>
      </c>
      <c r="I27" s="59" t="s">
        <v>36</v>
      </c>
      <c r="J27" s="60" t="n">
        <v>50000</v>
      </c>
      <c r="K27" s="55" t="n">
        <v>0</v>
      </c>
      <c r="L27" s="5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1" hidden="false" customHeight="false" outlineLevel="0" collapsed="false">
      <c r="A28" s="57"/>
      <c r="B28" s="50"/>
      <c r="C28" s="51"/>
      <c r="D28" s="59" t="s">
        <v>111</v>
      </c>
      <c r="E28" s="56" t="n">
        <v>0</v>
      </c>
      <c r="F28" s="56" t="n">
        <v>0</v>
      </c>
      <c r="G28" s="50"/>
      <c r="H28" s="50" t="n">
        <v>2</v>
      </c>
      <c r="I28" s="59" t="s">
        <v>38</v>
      </c>
      <c r="J28" s="60" t="n">
        <v>3000</v>
      </c>
      <c r="K28" s="55" t="n">
        <v>4596.04</v>
      </c>
      <c r="L28" s="56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7"/>
      <c r="B29" s="50"/>
      <c r="C29" s="51"/>
      <c r="D29" s="59"/>
      <c r="E29" s="60"/>
      <c r="F29" s="56"/>
      <c r="G29" s="50"/>
      <c r="H29" s="50" t="n">
        <v>3</v>
      </c>
      <c r="I29" s="59" t="s">
        <v>39</v>
      </c>
      <c r="J29" s="60" t="n">
        <v>45000</v>
      </c>
      <c r="K29" s="55" t="n">
        <v>40285.47</v>
      </c>
      <c r="L29" s="56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7"/>
      <c r="B30" s="50"/>
      <c r="C30" s="51"/>
      <c r="D30" s="59"/>
      <c r="E30" s="60"/>
      <c r="F30" s="56"/>
      <c r="G30" s="50"/>
      <c r="H30" s="50" t="n">
        <v>4</v>
      </c>
      <c r="I30" s="59" t="s">
        <v>40</v>
      </c>
      <c r="J30" s="60" t="n">
        <v>3400</v>
      </c>
      <c r="K30" s="55" t="n">
        <v>3330.05</v>
      </c>
      <c r="L30" s="5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7"/>
      <c r="B31" s="50"/>
      <c r="C31" s="51"/>
      <c r="D31" s="59"/>
      <c r="E31" s="60"/>
      <c r="F31" s="56"/>
      <c r="G31" s="50"/>
      <c r="H31" s="50" t="n">
        <v>5</v>
      </c>
      <c r="I31" s="59" t="s">
        <v>41</v>
      </c>
      <c r="J31" s="60" t="n">
        <v>1000</v>
      </c>
      <c r="K31" s="56" t="n">
        <v>954.1</v>
      </c>
      <c r="L31" s="56"/>
      <c r="M31" s="6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7"/>
      <c r="B32" s="50"/>
      <c r="C32" s="51"/>
      <c r="D32" s="59"/>
      <c r="E32" s="60"/>
      <c r="F32" s="56"/>
      <c r="G32" s="50"/>
      <c r="H32" s="50" t="n">
        <v>6</v>
      </c>
      <c r="I32" s="59" t="s">
        <v>42</v>
      </c>
      <c r="J32" s="60" t="n">
        <v>8000</v>
      </c>
      <c r="K32" s="55" t="n">
        <v>14924.29</v>
      </c>
      <c r="L32" s="56" t="n">
        <f aca="false">SUM(K27:K34)</f>
        <v>64089.95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7" t="s">
        <v>33</v>
      </c>
      <c r="B33" s="50"/>
      <c r="C33" s="51"/>
      <c r="D33" s="30" t="s">
        <v>43</v>
      </c>
      <c r="E33" s="56"/>
      <c r="F33" s="56"/>
      <c r="G33" s="50"/>
      <c r="H33" s="50"/>
      <c r="I33" s="59"/>
      <c r="J33" s="60"/>
      <c r="K33" s="55"/>
      <c r="L33" s="56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64"/>
      <c r="B34" s="50"/>
      <c r="C34" s="51"/>
      <c r="D34" s="59"/>
      <c r="E34" s="65"/>
      <c r="F34" s="56"/>
      <c r="G34" s="50"/>
      <c r="H34" s="50"/>
      <c r="I34" s="59"/>
      <c r="J34" s="60"/>
      <c r="K34" s="55"/>
      <c r="L34" s="56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1" hidden="false" customHeight="false" outlineLevel="0" collapsed="false">
      <c r="A35" s="57"/>
      <c r="B35" s="50" t="n">
        <v>1</v>
      </c>
      <c r="C35" s="51"/>
      <c r="D35" s="59" t="s">
        <v>112</v>
      </c>
      <c r="E35" s="60" t="n">
        <v>6950</v>
      </c>
      <c r="F35" s="56" t="n">
        <v>6200</v>
      </c>
      <c r="G35" s="33" t="s">
        <v>4</v>
      </c>
      <c r="H35" s="33"/>
      <c r="I35" s="66"/>
      <c r="J35" s="60"/>
      <c r="K35" s="55"/>
      <c r="L35" s="5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57"/>
      <c r="B36" s="50" t="n">
        <v>2</v>
      </c>
      <c r="C36" s="51" t="s">
        <v>45</v>
      </c>
      <c r="D36" s="59" t="s">
        <v>46</v>
      </c>
      <c r="E36" s="56" t="n">
        <v>15110.49</v>
      </c>
      <c r="F36" s="56" t="n">
        <v>18984.49</v>
      </c>
      <c r="G36" s="33"/>
      <c r="H36" s="33"/>
      <c r="I36" s="66"/>
      <c r="J36" s="60"/>
      <c r="K36" s="55"/>
      <c r="L36" s="56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7"/>
      <c r="B37" s="50" t="n">
        <v>3</v>
      </c>
      <c r="C37" s="51" t="n">
        <v>4</v>
      </c>
      <c r="D37" s="59" t="s">
        <v>113</v>
      </c>
      <c r="E37" s="60" t="n">
        <v>0</v>
      </c>
      <c r="F37" s="56" t="n">
        <v>0</v>
      </c>
      <c r="G37" s="33" t="s">
        <v>48</v>
      </c>
      <c r="H37" s="33"/>
      <c r="I37" s="52" t="s">
        <v>49</v>
      </c>
      <c r="J37" s="60" t="s">
        <v>4</v>
      </c>
      <c r="K37" s="55"/>
      <c r="L37" s="5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7"/>
      <c r="B38" s="50"/>
      <c r="C38" s="51"/>
      <c r="D38" s="59"/>
      <c r="E38" s="58"/>
      <c r="F38" s="56"/>
      <c r="G38" s="33"/>
      <c r="H38" s="33"/>
      <c r="I38" s="52"/>
      <c r="J38" s="60"/>
      <c r="K38" s="55"/>
      <c r="L38" s="5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7"/>
      <c r="B39" s="50"/>
      <c r="C39" s="51"/>
      <c r="D39" s="59"/>
      <c r="E39" s="58"/>
      <c r="F39" s="56"/>
      <c r="G39" s="33" t="s">
        <v>51</v>
      </c>
      <c r="H39" s="50"/>
      <c r="I39" s="52" t="s">
        <v>52</v>
      </c>
      <c r="J39" s="56" t="n">
        <v>15000</v>
      </c>
      <c r="K39" s="55"/>
      <c r="L39" s="56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4" customFormat="true" ht="12.75" hidden="false" customHeight="false" outlineLevel="0" collapsed="false">
      <c r="A40" s="67"/>
      <c r="B40" s="68"/>
      <c r="C40" s="59"/>
      <c r="D40" s="59" t="s">
        <v>53</v>
      </c>
      <c r="E40" s="69"/>
      <c r="F40" s="70"/>
      <c r="G40" s="68"/>
      <c r="H40" s="68" t="n">
        <v>1</v>
      </c>
      <c r="I40" s="71" t="s">
        <v>114</v>
      </c>
      <c r="J40" s="72" t="n">
        <v>0</v>
      </c>
      <c r="K40" s="73" t="n">
        <v>1000</v>
      </c>
      <c r="L40" s="70"/>
    </row>
    <row r="41" customFormat="false" ht="38.25" hidden="false" customHeight="false" outlineLevel="0" collapsed="false">
      <c r="A41" s="57"/>
      <c r="B41" s="50"/>
      <c r="C41" s="51"/>
      <c r="D41" s="59" t="s">
        <v>55</v>
      </c>
      <c r="E41" s="60" t="n">
        <v>8000</v>
      </c>
      <c r="F41" s="56" t="n">
        <v>13934.35</v>
      </c>
      <c r="G41" s="50"/>
      <c r="H41" s="50" t="n">
        <v>2</v>
      </c>
      <c r="I41" s="71" t="s">
        <v>115</v>
      </c>
      <c r="J41" s="60" t="n">
        <v>0</v>
      </c>
      <c r="K41" s="55" t="n">
        <v>1793</v>
      </c>
      <c r="L41" s="56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.5" hidden="false" customHeight="true" outlineLevel="0" collapsed="false">
      <c r="A42" s="57"/>
      <c r="B42" s="50"/>
      <c r="C42" s="51"/>
      <c r="D42" s="59"/>
      <c r="E42" s="58"/>
      <c r="F42" s="56"/>
      <c r="G42" s="50"/>
      <c r="H42" s="50" t="n">
        <v>3</v>
      </c>
      <c r="I42" s="3" t="s">
        <v>116</v>
      </c>
      <c r="J42" s="60" t="n">
        <v>0</v>
      </c>
      <c r="K42" s="55" t="n">
        <v>1500</v>
      </c>
      <c r="L42" s="56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57"/>
      <c r="B43" s="50"/>
      <c r="C43" s="51"/>
      <c r="D43" s="59"/>
      <c r="E43" s="58"/>
      <c r="F43" s="56"/>
      <c r="G43" s="50"/>
      <c r="H43" s="50" t="n">
        <v>4</v>
      </c>
      <c r="I43" s="71" t="s">
        <v>117</v>
      </c>
      <c r="J43" s="77" t="n">
        <v>0</v>
      </c>
      <c r="K43" s="55" t="n">
        <v>1846.36</v>
      </c>
      <c r="L43" s="56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7"/>
      <c r="B44" s="50"/>
      <c r="C44" s="51"/>
      <c r="D44" s="59"/>
      <c r="E44" s="58"/>
      <c r="F44" s="56"/>
      <c r="G44" s="50"/>
      <c r="H44" s="50" t="n">
        <v>5</v>
      </c>
      <c r="I44" s="71" t="s">
        <v>118</v>
      </c>
      <c r="J44" s="77" t="n">
        <v>0</v>
      </c>
      <c r="K44" s="55" t="n">
        <v>1000</v>
      </c>
      <c r="L44" s="5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78"/>
      <c r="B45" s="50"/>
      <c r="C45" s="51"/>
      <c r="D45" s="59"/>
      <c r="E45" s="58"/>
      <c r="F45" s="56"/>
      <c r="G45" s="50"/>
      <c r="H45" s="50" t="n">
        <v>6</v>
      </c>
      <c r="I45" s="71" t="s">
        <v>119</v>
      </c>
      <c r="J45" s="77"/>
      <c r="K45" s="55" t="n">
        <v>600</v>
      </c>
      <c r="L45" s="56" t="n">
        <f aca="false">SUM(K40:K46)</f>
        <v>7739.36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8"/>
      <c r="B46" s="50"/>
      <c r="C46" s="51"/>
      <c r="D46" s="30" t="s">
        <v>120</v>
      </c>
      <c r="E46" s="60" t="n">
        <f aca="false">SUM(E10:E44)</f>
        <v>249436.82</v>
      </c>
      <c r="F46" s="56" t="n">
        <f aca="false">SUM(F10:F41)</f>
        <v>241223.01</v>
      </c>
      <c r="G46" s="50"/>
      <c r="H46" s="50"/>
      <c r="I46" s="71"/>
      <c r="J46" s="77"/>
      <c r="K46" s="55"/>
      <c r="L46" s="56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7"/>
      <c r="B47" s="50"/>
      <c r="C47" s="51"/>
      <c r="D47" s="59"/>
      <c r="E47" s="58"/>
      <c r="F47" s="56"/>
      <c r="G47" s="33" t="s">
        <v>64</v>
      </c>
      <c r="H47" s="50"/>
      <c r="I47" s="52" t="s">
        <v>65</v>
      </c>
      <c r="J47" s="77" t="s">
        <v>4</v>
      </c>
      <c r="K47" s="55" t="s">
        <v>4</v>
      </c>
      <c r="L47" s="56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57"/>
      <c r="B48" s="50"/>
      <c r="C48" s="51"/>
      <c r="D48" s="59" t="s">
        <v>121</v>
      </c>
      <c r="E48" s="60" t="n">
        <v>548117.42</v>
      </c>
      <c r="F48" s="56" t="n">
        <f aca="false">SUM(E48)</f>
        <v>548117.42</v>
      </c>
      <c r="G48" s="50"/>
      <c r="H48" s="50"/>
      <c r="I48" s="59" t="s">
        <v>67</v>
      </c>
      <c r="J48" s="77" t="n">
        <v>15000</v>
      </c>
      <c r="K48" s="55" t="n">
        <v>10000</v>
      </c>
      <c r="L48" s="56" t="n">
        <f aca="false">SUM(K48:K48)</f>
        <v>10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7"/>
      <c r="B49" s="50"/>
      <c r="C49" s="51"/>
      <c r="D49" s="59"/>
      <c r="E49" s="60"/>
      <c r="F49" s="56"/>
      <c r="G49" s="50"/>
      <c r="H49" s="50"/>
      <c r="I49" s="59"/>
      <c r="J49" s="77"/>
      <c r="K49" s="55"/>
      <c r="L49" s="56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7"/>
      <c r="B50" s="50"/>
      <c r="C50" s="51"/>
      <c r="D50" s="59"/>
      <c r="E50" s="60"/>
      <c r="F50" s="56"/>
      <c r="G50" s="33" t="s">
        <v>68</v>
      </c>
      <c r="H50" s="50"/>
      <c r="I50" s="52" t="s">
        <v>69</v>
      </c>
      <c r="J50" s="77"/>
      <c r="K50" s="55"/>
      <c r="L50" s="5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57"/>
      <c r="B51" s="50"/>
      <c r="C51" s="51"/>
      <c r="D51" s="59"/>
      <c r="E51" s="60"/>
      <c r="F51" s="54"/>
      <c r="G51" s="50"/>
      <c r="H51" s="50"/>
      <c r="I51" s="59" t="s">
        <v>122</v>
      </c>
      <c r="J51" s="56" t="n">
        <v>19100</v>
      </c>
      <c r="K51" s="55" t="n">
        <v>13750</v>
      </c>
      <c r="L51" s="56" t="n">
        <f aca="false">SUM(K51:K54)</f>
        <v>13750</v>
      </c>
      <c r="M51" s="63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7"/>
      <c r="B52" s="50"/>
      <c r="C52" s="51"/>
      <c r="D52" s="59"/>
      <c r="E52" s="60"/>
      <c r="F52" s="54"/>
      <c r="G52" s="50"/>
      <c r="H52" s="50"/>
      <c r="I52" s="59" t="s">
        <v>4</v>
      </c>
      <c r="J52" s="56" t="s">
        <v>4</v>
      </c>
      <c r="K52" s="55" t="s">
        <v>4</v>
      </c>
      <c r="L52" s="56"/>
      <c r="M52" s="6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7"/>
      <c r="B53" s="50"/>
      <c r="C53" s="51"/>
      <c r="D53" s="59"/>
      <c r="E53" s="60"/>
      <c r="F53" s="54"/>
      <c r="G53" s="50"/>
      <c r="H53" s="50"/>
      <c r="I53" s="59" t="s">
        <v>4</v>
      </c>
      <c r="J53" s="56" t="s">
        <v>4</v>
      </c>
      <c r="K53" s="55" t="s">
        <v>4</v>
      </c>
      <c r="L53" s="56"/>
      <c r="M53" s="6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0"/>
      <c r="B54" s="33"/>
      <c r="C54" s="29"/>
      <c r="D54" s="59"/>
      <c r="E54" s="60"/>
      <c r="F54" s="32" t="s">
        <v>4</v>
      </c>
      <c r="G54" s="50"/>
      <c r="H54" s="50" t="s">
        <v>4</v>
      </c>
      <c r="I54" s="59" t="s">
        <v>4</v>
      </c>
      <c r="J54" s="56" t="s">
        <v>4</v>
      </c>
      <c r="K54" s="55" t="s">
        <v>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0"/>
      <c r="B55" s="33"/>
      <c r="C55" s="29"/>
      <c r="D55" s="59"/>
      <c r="E55" s="60"/>
      <c r="F55" s="32"/>
      <c r="G55" s="50"/>
      <c r="H55" s="50"/>
      <c r="I55" s="59"/>
      <c r="J55" s="77"/>
      <c r="K55" s="55"/>
      <c r="L55" s="56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0"/>
      <c r="B56" s="33"/>
      <c r="C56" s="29"/>
      <c r="D56" s="59"/>
      <c r="E56" s="60"/>
      <c r="F56" s="32"/>
      <c r="G56" s="50"/>
      <c r="H56" s="50"/>
      <c r="I56" s="30" t="s">
        <v>123</v>
      </c>
      <c r="J56" s="81" t="n">
        <f aca="false">SUM(J10:J55)</f>
        <v>229000</v>
      </c>
      <c r="K56" s="82"/>
      <c r="L56" s="81" t="n">
        <f aca="false">SUM(L19+L32+L45+L48+L51)</f>
        <v>160029.72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0"/>
      <c r="B57" s="33"/>
      <c r="C57" s="29"/>
      <c r="D57" s="59"/>
      <c r="E57" s="60"/>
      <c r="F57" s="32"/>
      <c r="G57" s="50"/>
      <c r="H57" s="50"/>
      <c r="I57" s="59"/>
      <c r="J57" s="77"/>
      <c r="K57" s="55"/>
      <c r="L57" s="56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7"/>
      <c r="B58" s="50"/>
      <c r="C58" s="51"/>
      <c r="D58" s="83"/>
      <c r="E58" s="60"/>
      <c r="F58" s="54"/>
      <c r="G58" s="50"/>
      <c r="H58" s="50" t="s">
        <v>4</v>
      </c>
      <c r="I58" s="52" t="s">
        <v>72</v>
      </c>
      <c r="J58" s="77"/>
      <c r="K58" s="55"/>
      <c r="L58" s="56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57"/>
      <c r="B59" s="50"/>
      <c r="C59" s="51"/>
      <c r="D59" s="30" t="s">
        <v>4</v>
      </c>
      <c r="E59" s="56"/>
      <c r="F59" s="32" t="s">
        <v>4</v>
      </c>
      <c r="G59" s="50"/>
      <c r="H59" s="50"/>
      <c r="I59" s="59" t="s">
        <v>73</v>
      </c>
      <c r="J59" s="77" t="n">
        <v>8000</v>
      </c>
      <c r="K59" s="55" t="n">
        <v>13462.56</v>
      </c>
      <c r="L59" s="56" t="n">
        <v>13462.56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64"/>
      <c r="B60" s="50"/>
      <c r="C60" s="51"/>
      <c r="D60" s="30"/>
      <c r="E60" s="60"/>
      <c r="F60" s="32"/>
      <c r="G60" s="50"/>
      <c r="H60" s="50"/>
      <c r="I60" s="66"/>
      <c r="J60" s="77"/>
      <c r="K60" s="55"/>
      <c r="L60" s="84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64"/>
      <c r="B61" s="50"/>
      <c r="C61" s="51"/>
      <c r="D61" s="30"/>
      <c r="E61" s="60"/>
      <c r="F61" s="32"/>
      <c r="G61" s="50"/>
      <c r="H61" s="50"/>
      <c r="I61" s="30" t="s">
        <v>124</v>
      </c>
      <c r="J61" s="77" t="n">
        <f aca="false">SUM(J56:J60)</f>
        <v>237000</v>
      </c>
      <c r="K61" s="55" t="n">
        <f aca="false">SUM(K10:K60)</f>
        <v>173492.28</v>
      </c>
      <c r="L61" s="81" t="n">
        <f aca="false">SUM(L56:L60)</f>
        <v>173492.28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64"/>
      <c r="B62" s="50"/>
      <c r="C62" s="51"/>
      <c r="D62" s="30"/>
      <c r="E62" s="56"/>
      <c r="F62" s="32"/>
      <c r="G62" s="50"/>
      <c r="H62" s="50"/>
      <c r="I62" s="85"/>
      <c r="J62" s="60"/>
      <c r="K62" s="55"/>
      <c r="L62" s="56" t="s">
        <v>4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7"/>
      <c r="B63" s="50"/>
      <c r="C63" s="51"/>
      <c r="D63" s="59"/>
      <c r="E63" s="58"/>
      <c r="F63" s="54"/>
      <c r="G63" s="51"/>
      <c r="H63" s="51"/>
      <c r="I63" s="30" t="s">
        <v>125</v>
      </c>
      <c r="J63" s="77" t="n">
        <v>548117.42</v>
      </c>
      <c r="K63" s="56" t="n">
        <v>548117.42</v>
      </c>
      <c r="L63" s="56" t="n">
        <f aca="false">SUM(L66:L74)</f>
        <v>616604.78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57"/>
      <c r="B64" s="50"/>
      <c r="C64" s="51"/>
      <c r="D64" s="59"/>
      <c r="E64" s="58"/>
      <c r="F64" s="54"/>
      <c r="G64" s="51"/>
      <c r="H64" s="51"/>
      <c r="I64" s="59" t="s">
        <v>76</v>
      </c>
      <c r="J64" s="58"/>
      <c r="K64" s="55"/>
      <c r="L64" s="5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6.25" hidden="false" customHeight="false" outlineLevel="0" collapsed="false">
      <c r="A65" s="57"/>
      <c r="B65" s="50"/>
      <c r="C65" s="51"/>
      <c r="D65" s="59"/>
      <c r="E65" s="58"/>
      <c r="F65" s="54"/>
      <c r="G65" s="51"/>
      <c r="H65" s="51"/>
      <c r="I65" s="86" t="s">
        <v>77</v>
      </c>
      <c r="J65" s="87" t="s">
        <v>78</v>
      </c>
      <c r="K65" s="88" t="s">
        <v>79</v>
      </c>
      <c r="L65" s="87" t="s">
        <v>8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6.25" hidden="false" customHeight="false" outlineLevel="0" collapsed="false">
      <c r="A66" s="57"/>
      <c r="B66" s="50"/>
      <c r="C66" s="51"/>
      <c r="D66" s="59"/>
      <c r="E66" s="58"/>
      <c r="F66" s="54"/>
      <c r="G66" s="51"/>
      <c r="H66" s="51"/>
      <c r="I66" s="89" t="s">
        <v>126</v>
      </c>
      <c r="J66" s="90" t="s">
        <v>82</v>
      </c>
      <c r="K66" s="91" t="s">
        <v>83</v>
      </c>
      <c r="L66" s="92" t="n">
        <v>50000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57"/>
      <c r="B67" s="50"/>
      <c r="C67" s="51"/>
      <c r="D67" s="59"/>
      <c r="E67" s="58"/>
      <c r="F67" s="54"/>
      <c r="G67" s="51"/>
      <c r="H67" s="51"/>
      <c r="I67" s="86" t="s">
        <v>84</v>
      </c>
      <c r="J67" s="93" t="s">
        <v>85</v>
      </c>
      <c r="K67" s="94"/>
      <c r="L67" s="95" t="n">
        <v>24129.23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57"/>
      <c r="B68" s="50"/>
      <c r="C68" s="51"/>
      <c r="D68" s="59"/>
      <c r="E68" s="58"/>
      <c r="F68" s="54"/>
      <c r="G68" s="51"/>
      <c r="H68" s="51"/>
      <c r="I68" s="86"/>
      <c r="J68" s="93"/>
      <c r="K68" s="94"/>
      <c r="L68" s="95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57"/>
      <c r="B69" s="50"/>
      <c r="C69" s="51"/>
      <c r="D69" s="59"/>
      <c r="E69" s="56"/>
      <c r="F69" s="54"/>
      <c r="G69" s="51"/>
      <c r="H69" s="51"/>
      <c r="I69" s="89" t="s">
        <v>84</v>
      </c>
      <c r="J69" s="96" t="s">
        <v>86</v>
      </c>
      <c r="K69" s="94"/>
      <c r="L69" s="92" t="n">
        <v>24866.96</v>
      </c>
      <c r="M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57"/>
      <c r="B70" s="50"/>
      <c r="C70" s="51"/>
      <c r="D70" s="59"/>
      <c r="E70" s="56"/>
      <c r="F70" s="54"/>
      <c r="G70" s="51"/>
      <c r="H70" s="50"/>
      <c r="I70" s="89" t="s">
        <v>127</v>
      </c>
      <c r="J70" s="96" t="s">
        <v>88</v>
      </c>
      <c r="K70" s="94"/>
      <c r="L70" s="92" t="n">
        <v>3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57"/>
      <c r="B71" s="50"/>
      <c r="C71" s="51"/>
      <c r="D71" s="59"/>
      <c r="E71" s="56"/>
      <c r="F71" s="54"/>
      <c r="G71" s="51"/>
      <c r="H71" s="50"/>
      <c r="I71" s="86" t="s">
        <v>89</v>
      </c>
      <c r="J71" s="93" t="s">
        <v>90</v>
      </c>
      <c r="K71" s="94"/>
      <c r="L71" s="95" t="n">
        <v>35390.28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57"/>
      <c r="B72" s="50"/>
      <c r="C72" s="51"/>
      <c r="D72" s="59"/>
      <c r="E72" s="56"/>
      <c r="F72" s="54"/>
      <c r="G72" s="50"/>
      <c r="H72" s="50"/>
      <c r="I72" s="86"/>
      <c r="J72" s="93"/>
      <c r="K72" s="94"/>
      <c r="L72" s="9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7"/>
      <c r="B73" s="50"/>
      <c r="C73" s="51"/>
      <c r="D73" s="59"/>
      <c r="E73" s="56"/>
      <c r="F73" s="54"/>
      <c r="G73" s="50"/>
      <c r="H73" s="50"/>
      <c r="I73" s="59" t="s">
        <v>91</v>
      </c>
      <c r="J73" s="97"/>
      <c r="K73" s="98"/>
      <c r="L73" s="56" t="n">
        <v>31176.54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7"/>
      <c r="B74" s="50"/>
      <c r="C74" s="51"/>
      <c r="D74" s="59"/>
      <c r="E74" s="56"/>
      <c r="F74" s="54"/>
      <c r="G74" s="50"/>
      <c r="H74" s="50"/>
      <c r="I74" s="59" t="s">
        <v>128</v>
      </c>
      <c r="J74" s="97"/>
      <c r="K74" s="99"/>
      <c r="L74" s="56" t="n">
        <v>1011.77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7"/>
      <c r="B75" s="50"/>
      <c r="C75" s="51"/>
      <c r="D75" s="59"/>
      <c r="E75" s="56"/>
      <c r="F75" s="54"/>
      <c r="G75" s="50"/>
      <c r="H75" s="50"/>
      <c r="I75" s="59"/>
      <c r="J75" s="97"/>
      <c r="K75" s="99"/>
      <c r="L75" s="5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7"/>
      <c r="B76" s="50"/>
      <c r="C76" s="51"/>
      <c r="D76" s="30" t="s">
        <v>94</v>
      </c>
      <c r="E76" s="100" t="n">
        <f aca="false">SUM(E46:E60)</f>
        <v>797554.24</v>
      </c>
      <c r="F76" s="81" t="n">
        <f aca="false">SUM(F46:F50)</f>
        <v>789340.43</v>
      </c>
      <c r="G76" s="50"/>
      <c r="H76" s="50"/>
      <c r="I76" s="30" t="s">
        <v>94</v>
      </c>
      <c r="J76" s="100" t="n">
        <f aca="false">SUM(J61:J63)</f>
        <v>785117.42</v>
      </c>
      <c r="K76" s="101" t="n">
        <f aca="false">SUM(K65:K72)</f>
        <v>0</v>
      </c>
      <c r="L76" s="81" t="n">
        <f aca="false">SUM(L61:L63)</f>
        <v>790097.0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7"/>
      <c r="B77" s="50"/>
      <c r="C77" s="51"/>
      <c r="D77" s="59" t="s">
        <v>129</v>
      </c>
      <c r="E77" s="56"/>
      <c r="F77" s="54"/>
      <c r="G77" s="50"/>
      <c r="H77" s="50"/>
      <c r="I77" s="59"/>
      <c r="J77" s="56"/>
      <c r="K77" s="55"/>
      <c r="L77" s="56"/>
      <c r="M77" s="63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7"/>
      <c r="B78" s="50"/>
      <c r="C78" s="51"/>
      <c r="D78" s="102" t="s">
        <v>96</v>
      </c>
      <c r="E78" s="56"/>
      <c r="F78" s="54"/>
      <c r="G78" s="50"/>
      <c r="H78" s="50"/>
      <c r="I78" s="102" t="s">
        <v>97</v>
      </c>
      <c r="J78" s="56"/>
      <c r="K78" s="55" t="s">
        <v>98</v>
      </c>
      <c r="L78" s="56"/>
    </row>
    <row r="79" customFormat="false" ht="12.75" hidden="false" customHeight="false" outlineLevel="0" collapsed="false">
      <c r="A79" s="57"/>
      <c r="B79" s="50"/>
      <c r="C79" s="51"/>
      <c r="D79" s="68"/>
      <c r="E79" s="56"/>
      <c r="F79" s="54"/>
      <c r="G79" s="50"/>
      <c r="H79" s="50"/>
      <c r="I79" s="103"/>
      <c r="J79" s="56"/>
      <c r="K79" s="7"/>
      <c r="L79" s="56"/>
    </row>
    <row r="80" customFormat="false" ht="12.75" hidden="false" customHeight="false" outlineLevel="0" collapsed="false">
      <c r="A80" s="57"/>
      <c r="B80" s="50"/>
      <c r="C80" s="51"/>
      <c r="D80" s="68" t="s">
        <v>99</v>
      </c>
      <c r="E80" s="56"/>
      <c r="F80" s="54"/>
      <c r="G80" s="50"/>
      <c r="H80" s="50"/>
      <c r="I80" s="103" t="s">
        <v>100</v>
      </c>
      <c r="J80" s="56"/>
      <c r="K80" s="55" t="s">
        <v>101</v>
      </c>
      <c r="L80" s="56"/>
    </row>
    <row r="81" s="104" customFormat="true" ht="12.75" hidden="false" customHeight="false" outlineLevel="0" collapsed="false">
      <c r="A81" s="57"/>
      <c r="B81" s="50"/>
      <c r="C81" s="51"/>
      <c r="E81" s="56"/>
      <c r="F81" s="54"/>
      <c r="G81" s="50"/>
      <c r="H81" s="50"/>
      <c r="J81" s="56"/>
      <c r="L81" s="56"/>
    </row>
    <row r="82" customFormat="false" ht="12.75" hidden="false" customHeight="false" outlineLevel="0" collapsed="false">
      <c r="A82" s="57"/>
      <c r="B82" s="50"/>
      <c r="C82" s="51"/>
      <c r="D82" s="59"/>
      <c r="E82" s="56"/>
      <c r="F82" s="54"/>
      <c r="G82" s="50"/>
      <c r="H82" s="50"/>
      <c r="I82" s="59"/>
      <c r="J82" s="56"/>
      <c r="K82" s="55"/>
      <c r="L82" s="56"/>
    </row>
    <row r="84" customFormat="false" ht="12.75" hidden="false" customHeight="false" outlineLevel="0" collapsed="false"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K87" s="4"/>
      <c r="M87" s="105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K88" s="4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K89" s="4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K90" s="4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</sheetData>
  <mergeCells count="9">
    <mergeCell ref="A5:B5"/>
    <mergeCell ref="I67:I68"/>
    <mergeCell ref="J67:J68"/>
    <mergeCell ref="K67:K68"/>
    <mergeCell ref="L67:L68"/>
    <mergeCell ref="I71:I72"/>
    <mergeCell ref="J71:J72"/>
    <mergeCell ref="K71:K72"/>
    <mergeCell ref="L71:L72"/>
  </mergeCells>
  <printOptions headings="false" gridLines="false" gridLinesSet="true" horizontalCentered="true" verticalCentered="true"/>
  <pageMargins left="0.0395833333333333" right="0.0395833333333333" top="0" bottom="0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0:21:12Z</dcterms:created>
  <dc:creator>user</dc:creator>
  <dc:description/>
  <dc:language>en-US</dc:language>
  <cp:lastModifiedBy>Maria</cp:lastModifiedBy>
  <cp:lastPrinted>2025-03-18T08:47:07Z</cp:lastPrinted>
  <dcterms:modified xsi:type="dcterms:W3CDTF">2025-05-06T10:07:29Z</dcterms:modified>
  <cp:revision>0</cp:revision>
  <dc:subject/>
  <dc:title/>
</cp:coreProperties>
</file>